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Quick TC Calc" sheetId="1" state="visible" r:id="rId2"/>
    <sheet name="MMC Calc" sheetId="2" state="visible" r:id="rId3"/>
    <sheet name="Plate &amp; Rolled Cap Calc" sheetId="3" state="visible" r:id="rId4"/>
    <sheet name="Medhurst" sheetId="4" state="visible" r:id="rId5"/>
  </sheets>
  <definedNames>
    <definedName function="false" hidden="false" localSheetId="0" name="_xlnm.Print_Area" vbProcedure="false">'Quick TC Calc'!$A$11:$K$8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0"/>
            <color rgb="FF000000"/>
            <rFont val="Courier New"/>
            <family val="1"/>
          </rPr>
          <t xml:space="preserve">Wheeler's formula for the inductance of a vertical helical coil.  </t>
        </r>
        <r>
          <rPr>
            <b val="true"/>
            <sz val="10"/>
            <color rgb="FFFF0000"/>
            <rFont val="Courier New"/>
            <family val="1"/>
          </rPr>
          <t xml:space="preserve">Based on empiracle data so it's accuracy is about +/- 10%.
</t>
        </r>
        <r>
          <rPr>
            <sz val="10"/>
            <color rgb="FF000000"/>
            <rFont val="Courier New"/>
            <family val="1"/>
          </rPr>
          <t xml:space="preserve">
 L = R^2*N^2/(9*R+10*len)  (Vertical Helix)
        L = inductance in microhenries (uH)
        R = average radius in (in)
        N = number of turns
        len - length of winding in (in)
</t>
        </r>
      </text>
      <mc:AlternateContent>
        <mc:Choice Requires="v2">
          <commentPr autoFill="true" autoScale="false" colHidden="false" locked="false" rowHidden="false" textHAlign="justify" textVAlign="top">
            <anchor moveWithCells="false" sizeWithCells="false">
              <xdr:from>
                <xdr:col>4</xdr:col>
                <xdr:colOff>14</xdr:colOff>
                <xdr:row>18</xdr:row>
                <xdr:rowOff>3</xdr:rowOff>
              </xdr:from>
              <xdr:to>
                <xdr:col>9</xdr:col>
                <xdr:colOff>24</xdr:colOff>
                <xdr:row>27</xdr:row>
                <xdr:rowOff>16</xdr:rowOff>
              </xdr:to>
            </anchor>
          </commentPr>
        </mc:Choice>
        <mc:Fallback/>
      </mc:AlternateContent>
    </comment>
    <comment ref="A26" authorId="0">
      <text>
        <r>
          <rPr>
            <sz val="10"/>
            <color rgb="FF000000"/>
            <rFont val="Arial"/>
            <family val="2"/>
          </rPr>
          <t xml:space="preserve">The self resonant frequence of the Tesla Coil may be approximated by assuming that the system may be adequately modeled by a second order differential equation.
---------------------derive eqn here-------------------</t>
        </r>
      </text>
      <mc:AlternateContent>
        <mc:Choice Requires="v2">
          <commentPr autoFill="true" autoScale="false" colHidden="false" locked="false" rowHidden="false" textHAlign="justify" textVAlign="top">
            <anchor moveWithCells="false" sizeWithCells="false">
              <xdr:from>
                <xdr:col>4</xdr:col>
                <xdr:colOff>17</xdr:colOff>
                <xdr:row>24</xdr:row>
                <xdr:rowOff>11</xdr:rowOff>
              </xdr:from>
              <xdr:to>
                <xdr:col>11</xdr:col>
                <xdr:colOff>51</xdr:colOff>
                <xdr:row>28</xdr:row>
                <xdr:rowOff>10</xdr:rowOff>
              </xdr:to>
            </anchor>
          </commentPr>
        </mc:Choice>
        <mc:Fallback/>
      </mc:AlternateContent>
    </comment>
    <comment ref="A38" authorId="0">
      <text>
        <r>
          <rPr>
            <sz val="10"/>
            <color rgb="FF000000"/>
            <rFont val="Courier New"/>
            <family val="1"/>
          </rPr>
          <t xml:space="preserve">This is the capacitor that has the same impedance as the HV transformer.  This insures the power from the transformer is most efficiently delivered to the capacitor.
For DC systems, Ohm's Law states V=I*R, this may be algebraically rearranged as R = V / I
Impedance (Z) = Resistance (R) + Reactance (X).   Since resistance is just the DC component of impedence, and the formula may be more correctly written as Z = V / I where Z is impedance.  We want the impedances to be equal, therefore
Z (transformer) = Z (capacitor)
The formula for capacitive reactance is X(c) = 1 / (F * C)  where F is freq in radians per second
we can get the frequency in more user friendly terms of Hz by using the conversion factor of 1Hz = 2*pi radians / s.
Z (transformer) = Z (capacitor)
V / I = 1 / (2 * pi * F * C),   now we need to rearrange and solve for C
C = I / (2 * pi * V),  now add conversion factors so we can enter the current in ma and get C in uF
C = 1000 * I / (2 * pi * V)
Questions.....................
1.  How much error does neglecting the impedance of the primary coil in this calc cause???</t>
        </r>
      </text>
      <mc:AlternateContent>
        <mc:Choice Requires="v2">
          <commentPr autoFill="true" autoScale="false" colHidden="false" locked="false" rowHidden="false" textHAlign="justify" textVAlign="top">
            <anchor moveWithCells="false" sizeWithCells="false">
              <xdr:from>
                <xdr:col>4</xdr:col>
                <xdr:colOff>17</xdr:colOff>
                <xdr:row>26</xdr:row>
                <xdr:rowOff>16</xdr:rowOff>
              </xdr:from>
              <xdr:to>
                <xdr:col>13</xdr:col>
                <xdr:colOff>26</xdr:colOff>
                <xdr:row>44</xdr:row>
                <xdr:rowOff>2</xdr:rowOff>
              </xdr:to>
            </anchor>
          </commentPr>
        </mc:Choice>
        <mc:Fallback/>
      </mc:AlternateContent>
    </comment>
    <comment ref="A96" authorId="0">
      <text>
        <r>
          <rPr>
            <sz val="8"/>
            <color rgb="FF000000"/>
            <rFont val="Arial"/>
            <family val="2"/>
          </rPr>
          <t xml:space="preserve">"TheDesigner" - originally written by Ed Sonderman and may be found at http://www.pupman.com
--- excellent program
"TheDesigner30" is a revision by Corey Ruch and may be found on his web site (http://members.tripod.com/~coreyonline/CoreysTC.html)
--- Corey did some great work by adding more formulas, a MMC calculator, graphics, and conditional color coding
"QTC" is a revision by Ross Overstreet &lt;ross-o@mindspring.com&gt; in March 2000
--- I wanted a version that only displayed the bare minimum amount of information.  I also wanted to add more info on
--- on the formulas while keeping the display small and simple so I used comment blocks.  
</t>
        </r>
        <r>
          <rPr>
            <b val="true"/>
            <sz val="8"/>
            <color rgb="FFFF0000"/>
            <rFont val="Arial"/>
            <family val="2"/>
          </rPr>
          <t xml:space="preserve">Feel free to distribute, modify, make requests for changes, etc - Ross
</t>
        </r>
      </text>
      <mc:AlternateContent>
        <mc:Choice Requires="v2">
          <commentPr autoFill="true" autoScale="false" colHidden="false" locked="false" rowHidden="false" textHAlign="justify" textVAlign="top">
            <anchor moveWithCells="false" sizeWithCells="false">
              <xdr:from>
                <xdr:col>1</xdr:col>
                <xdr:colOff>5</xdr:colOff>
                <xdr:row>95</xdr:row>
                <xdr:rowOff>4</xdr:rowOff>
              </xdr:from>
              <xdr:to>
                <xdr:col>11</xdr:col>
                <xdr:colOff>77</xdr:colOff>
                <xdr:row>104</xdr:row>
                <xdr:rowOff>12</xdr:rowOff>
              </xdr:to>
            </anchor>
          </commentPr>
        </mc:Choice>
        <mc:Fallback/>
      </mc:AlternateContent>
    </comment>
    <comment ref="C3" authorId="0">
      <text>
        <r>
          <rPr>
            <sz val="10"/>
            <color rgb="FF000000"/>
            <rFont val="Arial"/>
            <family val="2"/>
          </rPr>
          <t xml:space="preserve">Formula originally came from Bert Pool.  Formula has been modified so that D(maj) and D(min) are defined as shown in the graphic.  It agrees with WinTesla 3.2.0 on 4/10/00 - Ross
C(pf) = (1+(0.278-(Dmin/(Dmaj+Dmin))))*2.8*SQRT(PI()*Dmaj*Dmin/4)
where all diameters are measured in inches</t>
        </r>
      </text>
      <mc:AlternateContent>
        <mc:Choice Requires="v2">
          <commentPr autoFill="true" autoScale="false" colHidden="false" locked="false" rowHidden="false" textHAlign="justify" textVAlign="top">
            <anchor moveWithCells="false" sizeWithCells="false">
              <xdr:from>
                <xdr:col>5</xdr:col>
                <xdr:colOff>13</xdr:colOff>
                <xdr:row>1</xdr:row>
                <xdr:rowOff>9</xdr:rowOff>
              </xdr:from>
              <xdr:to>
                <xdr:col>13</xdr:col>
                <xdr:colOff>17</xdr:colOff>
                <xdr:row>10</xdr:row>
                <xdr:rowOff>18</xdr:rowOff>
              </xdr:to>
            </anchor>
          </commentPr>
        </mc:Choice>
        <mc:Fallback/>
      </mc:AlternateContent>
    </comment>
    <comment ref="F22" authorId="0">
      <text>
        <r>
          <rPr>
            <b val="true"/>
            <sz val="8"/>
            <color rgb="FFFF0000"/>
            <rFont val="Arial"/>
            <family val="2"/>
          </rPr>
          <t xml:space="preserve">Medhurst based this on empiracle data so it is accurate to about +/- 10%
</t>
        </r>
        <r>
          <rPr>
            <sz val="8"/>
            <color rgb="FF000000"/>
            <rFont val="Arial"/>
            <family val="2"/>
          </rPr>
          <t xml:space="preserve">***** I ripped this off of the TCML, it was written by Mark S. Rzeszotarski, Ph.D. *****
----------------------------------------------------------------------------------
 Medhurst's formula:    C  = K x D
where:  C = capacitance in picofarads
        K = constant which depends on the ratio of the coil height to diameter
        x = means multiply K times D
        D = solenoidal coil diameter in centimeters
        H = coil height in centimeters
        H/D       K
        5.0     0.81
        4.5     0.77
        4.0     0.72
        3.5     0.67
        3.0     0.61
        2.5     0.56
        2.0     0.50
        1.5     0.47
        1.0     0.46
The data is from Medhurst in Wireless Engineer V24.281 (Feb 1947) 35, and
V24.282 (May 1947) 80 (printed in England).
Regards,
Mark S. Rzeszotarski, Ph.D.</t>
        </r>
      </text>
      <mc:AlternateContent>
        <mc:Choice Requires="v2">
          <commentPr autoFill="true" autoScale="false" colHidden="false" locked="false" rowHidden="false" textHAlign="justify" textVAlign="top">
            <anchor moveWithCells="false" sizeWithCells="false">
              <xdr:from>
                <xdr:col>4</xdr:col>
                <xdr:colOff>46</xdr:colOff>
                <xdr:row>8</xdr:row>
                <xdr:rowOff>1</xdr:rowOff>
              </xdr:from>
              <xdr:to>
                <xdr:col>11</xdr:col>
                <xdr:colOff>65</xdr:colOff>
                <xdr:row>28</xdr:row>
                <xdr:rowOff>13</xdr:rowOff>
              </xdr:to>
            </anchor>
          </commentPr>
        </mc:Choice>
        <mc:Fallback/>
      </mc:AlternateContent>
    </comment>
    <comment ref="G3" authorId="0">
      <text>
        <r>
          <rPr>
            <sz val="10"/>
            <color rgb="FF000000"/>
            <rFont val="Arial"/>
            <family val="2"/>
          </rPr>
          <t xml:space="preserve">C (pF) = (25.4 * R ) / 9
        R = radius in (in)</t>
        </r>
      </text>
      <mc:AlternateContent>
        <mc:Choice Requires="v2">
          <commentPr autoFill="true" autoScale="false" colHidden="false" locked="false" rowHidden="false" textHAlign="justify" textVAlign="top">
            <anchor moveWithCells="false" sizeWithCells="false">
              <xdr:from>
                <xdr:col>9</xdr:col>
                <xdr:colOff>20</xdr:colOff>
                <xdr:row>1</xdr:row>
                <xdr:rowOff>9</xdr:rowOff>
              </xdr:from>
              <xdr:to>
                <xdr:col>13</xdr:col>
                <xdr:colOff>40</xdr:colOff>
                <xdr:row>4</xdr:row>
                <xdr:rowOff>15</xdr:rowOff>
              </xdr:to>
            </anchor>
          </commentPr>
        </mc:Choice>
        <mc:Fallback/>
      </mc:AlternateContent>
    </comment>
    <comment ref="G47" authorId="0">
      <text>
        <r>
          <rPr>
            <sz val="10"/>
            <color rgb="FF000000"/>
            <rFont val="Arial"/>
            <family val="2"/>
          </rPr>
          <t xml:space="preserve">Experience has shown that the resonant freq of the secondary drops a bit when arcs start breaking out of the topload.  With this in mind, we want to allow for additional turns on the primary so we can "tap further out" thereby increasing Lp and dropping the primary resonant freq to more closely match the secondary resonant freq.
I seem to have good luck about 1 turn out from the calculated tap point.</t>
        </r>
      </text>
      <mc:AlternateContent>
        <mc:Choice Requires="v2">
          <commentPr autoFill="true" autoScale="false" colHidden="false" locked="false" rowHidden="false" textHAlign="justify" textVAlign="top">
            <anchor moveWithCells="false" sizeWithCells="false">
              <xdr:from>
                <xdr:col>10</xdr:col>
                <xdr:colOff>45</xdr:colOff>
                <xdr:row>45</xdr:row>
                <xdr:rowOff>9</xdr:rowOff>
              </xdr:from>
              <xdr:to>
                <xdr:col>15</xdr:col>
                <xdr:colOff>15</xdr:colOff>
                <xdr:row>5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sz val="8"/>
            <color rgb="FF000000"/>
            <rFont val="Tahoma"/>
            <family val="2"/>
          </rPr>
          <t xml:space="preserve">Green cells indicate a capacitance value that meets the criteria for minimum voltage, target capacitance (within tolerance), and maximum number of capacitors to use.  Selections to the upper left will have less "overdesign" while selections to the lower right will have more. </t>
        </r>
      </text>
      <mc:AlternateContent>
        <mc:Choice Requires="v2">
          <commentPr autoFill="true" autoScale="false" colHidden="false" locked="false" rowHidden="false" textHAlign="justify" textVAlign="top">
            <anchor moveWithCells="false" sizeWithCells="false">
              <xdr:from>
                <xdr:col>2</xdr:col>
                <xdr:colOff>52</xdr:colOff>
                <xdr:row>25</xdr:row>
                <xdr:rowOff>9</xdr:rowOff>
              </xdr:from>
              <xdr:to>
                <xdr:col>9</xdr:col>
                <xdr:colOff>11</xdr:colOff>
                <xdr:row>29</xdr:row>
                <xdr:rowOff>1</xdr:rowOff>
              </xdr:to>
            </anchor>
          </commentPr>
        </mc:Choice>
        <mc:Fallback/>
      </mc:AlternateContent>
    </comment>
    <comment ref="A28" authorId="0">
      <text>
        <r>
          <rPr>
            <sz val="8"/>
            <color rgb="FF000000"/>
            <rFont val="Tahoma"/>
            <family val="2"/>
          </rPr>
          <t xml:space="preserve">White cells on the table do not fall within the specified tolerance of the target capacitance, however, the capacitance value is obtainable using the specified maximum number of capacitors.</t>
        </r>
      </text>
      <mc:AlternateContent>
        <mc:Choice Requires="v2">
          <commentPr autoFill="true" autoScale="false" colHidden="false" locked="false" rowHidden="false" textHAlign="justify" textVAlign="top">
            <anchor moveWithCells="false" sizeWithCells="false">
              <xdr:from>
                <xdr:col>2</xdr:col>
                <xdr:colOff>52</xdr:colOff>
                <xdr:row>26</xdr:row>
                <xdr:rowOff>9</xdr:rowOff>
              </xdr:from>
              <xdr:to>
                <xdr:col>6</xdr:col>
                <xdr:colOff>23</xdr:colOff>
                <xdr:row>30</xdr:row>
                <xdr:rowOff>15</xdr:rowOff>
              </xdr:to>
            </anchor>
          </commentPr>
        </mc:Choice>
        <mc:Fallback/>
      </mc:AlternateContent>
    </comment>
    <comment ref="A29" authorId="0">
      <text>
        <r>
          <rPr>
            <sz val="8"/>
            <color rgb="FF000000"/>
            <rFont val="Tahoma"/>
            <family val="2"/>
          </rPr>
          <t xml:space="preserve">Grey cells exceed either minimum voltage requirements based on transformer selection, or maximum number of capacitors specified.</t>
        </r>
      </text>
      <mc:AlternateContent>
        <mc:Choice Requires="v2">
          <commentPr autoFill="true" autoScale="false" colHidden="false" locked="false" rowHidden="false" textHAlign="justify" textVAlign="top">
            <anchor moveWithCells="false" sizeWithCells="false">
              <xdr:from>
                <xdr:col>2</xdr:col>
                <xdr:colOff>52</xdr:colOff>
                <xdr:row>27</xdr:row>
                <xdr:rowOff>9</xdr:rowOff>
              </xdr:from>
              <xdr:to>
                <xdr:col>7</xdr:col>
                <xdr:colOff>2</xdr:colOff>
                <xdr:row>30</xdr:row>
                <xdr:rowOff>3</xdr:rowOff>
              </xdr:to>
            </anchor>
          </commentPr>
        </mc:Choice>
        <mc:Fallback/>
      </mc:AlternateContent>
    </comment>
    <comment ref="B16" authorId="0">
      <text>
        <r>
          <rPr>
            <sz val="8"/>
            <color rgb="FF000000"/>
            <rFont val="Tahoma"/>
            <family val="2"/>
          </rPr>
          <t xml:space="preserve">Enter the value of 1 individual MMC Capacitor, in microfarads (uF)</t>
        </r>
      </text>
      <mc:AlternateContent>
        <mc:Choice Requires="v2">
          <commentPr autoFill="true" autoScale="false" colHidden="false" locked="false" rowHidden="false" textHAlign="justify" textVAlign="top">
            <anchor moveWithCells="false" sizeWithCells="false">
              <xdr:from>
                <xdr:col>1</xdr:col>
                <xdr:colOff>52</xdr:colOff>
                <xdr:row>14</xdr:row>
                <xdr:rowOff>9</xdr:rowOff>
              </xdr:from>
              <xdr:to>
                <xdr:col>5</xdr:col>
                <xdr:colOff>6</xdr:colOff>
                <xdr:row>16</xdr:row>
                <xdr:rowOff>7</xdr:rowOff>
              </xdr:to>
            </anchor>
          </commentPr>
        </mc:Choice>
        <mc:Fallback/>
      </mc:AlternateContent>
    </comment>
    <comment ref="B17" authorId="0">
      <text>
        <r>
          <rPr>
            <sz val="8"/>
            <color rgb="FF000000"/>
            <rFont val="Tahoma"/>
            <family val="2"/>
          </rPr>
          <t xml:space="preserve">Enter the maximum voltage of 1 individual MMC capacitor, in volts</t>
        </r>
      </text>
      <mc:AlternateContent>
        <mc:Choice Requires="v2">
          <commentPr autoFill="true" autoScale="false" colHidden="false" locked="false" rowHidden="false" textHAlign="justify" textVAlign="top">
            <anchor moveWithCells="false" sizeWithCells="false">
              <xdr:from>
                <xdr:col>1</xdr:col>
                <xdr:colOff>52</xdr:colOff>
                <xdr:row>15</xdr:row>
                <xdr:rowOff>9</xdr:rowOff>
              </xdr:from>
              <xdr:to>
                <xdr:col>4</xdr:col>
                <xdr:colOff>49</xdr:colOff>
                <xdr:row>17</xdr:row>
                <xdr:rowOff>7</xdr:rowOff>
              </xdr:to>
            </anchor>
          </commentPr>
        </mc:Choice>
        <mc:Fallback/>
      </mc:AlternateContent>
    </comment>
    <comment ref="B19" authorId="0">
      <text>
        <r>
          <rPr>
            <sz val="8"/>
            <color rgb="FF000000"/>
            <rFont val="Tahoma"/>
            <family val="2"/>
          </rPr>
          <t xml:space="preserve">The voltage of the transformer you wish to use.  This sets the lower limit for the number of series capacitors you can use.  Cells at the top of the table will be grey if the voltage of the series capacitors falls below this value.</t>
        </r>
      </text>
      <mc:AlternateContent>
        <mc:Choice Requires="v2">
          <commentPr autoFill="true" autoScale="false" colHidden="false" locked="false" rowHidden="false" textHAlign="justify" textVAlign="top">
            <anchor moveWithCells="false" sizeWithCells="false">
              <xdr:from>
                <xdr:col>1</xdr:col>
                <xdr:colOff>52</xdr:colOff>
                <xdr:row>17</xdr:row>
                <xdr:rowOff>9</xdr:rowOff>
              </xdr:from>
              <xdr:to>
                <xdr:col>6</xdr:col>
                <xdr:colOff>19</xdr:colOff>
                <xdr:row>21</xdr:row>
                <xdr:rowOff>15</xdr:rowOff>
              </xdr:to>
            </anchor>
          </commentPr>
        </mc:Choice>
        <mc:Fallback/>
      </mc:AlternateContent>
    </comment>
    <comment ref="B21" authorId="0">
      <text>
        <r>
          <rPr>
            <sz val="8"/>
            <color rgb="FF000000"/>
            <rFont val="Tahoma"/>
            <family val="2"/>
          </rPr>
          <t xml:space="preserve">The target value of the MMC that you wish to produce.</t>
        </r>
      </text>
      <mc:AlternateContent>
        <mc:Choice Requires="v2">
          <commentPr autoFill="true" autoScale="false" colHidden="false" locked="false" rowHidden="false" textHAlign="justify" textVAlign="top">
            <anchor moveWithCells="false" sizeWithCells="false">
              <xdr:from>
                <xdr:col>1</xdr:col>
                <xdr:colOff>52</xdr:colOff>
                <xdr:row>19</xdr:row>
                <xdr:rowOff>9</xdr:rowOff>
              </xdr:from>
              <xdr:to>
                <xdr:col>4</xdr:col>
                <xdr:colOff>22</xdr:colOff>
                <xdr:row>21</xdr:row>
                <xdr:rowOff>7</xdr:rowOff>
              </xdr:to>
            </anchor>
          </commentPr>
        </mc:Choice>
        <mc:Fallback/>
      </mc:AlternateContent>
    </comment>
    <comment ref="B22" authorId="0">
      <text>
        <r>
          <rPr>
            <sz val="8"/>
            <color rgb="FF000000"/>
            <rFont val="Tahoma"/>
            <family val="2"/>
          </rPr>
          <t xml:space="preserve">Tolerance of the target value.  This is the percentage (+,-) that you are willing to deviate from the target value.  Series/parallel combinations that meet the tolerance, voltage, and capacitor number criteria will appear green.</t>
        </r>
      </text>
      <mc:AlternateContent>
        <mc:Choice Requires="v2">
          <commentPr autoFill="true" autoScale="false" colHidden="false" locked="false" rowHidden="false" textHAlign="justify" textVAlign="top">
            <anchor moveWithCells="false" sizeWithCells="false">
              <xdr:from>
                <xdr:col>1</xdr:col>
                <xdr:colOff>52</xdr:colOff>
                <xdr:row>20</xdr:row>
                <xdr:rowOff>9</xdr:rowOff>
              </xdr:from>
              <xdr:to>
                <xdr:col>5</xdr:col>
                <xdr:colOff>24</xdr:colOff>
                <xdr:row>25</xdr:row>
                <xdr:rowOff>12</xdr:rowOff>
              </xdr:to>
            </anchor>
          </commentPr>
        </mc:Choice>
        <mc:Fallback/>
      </mc:AlternateContent>
    </comment>
    <comment ref="B24" authorId="0">
      <text>
        <r>
          <rPr>
            <sz val="8"/>
            <color rgb="FF000000"/>
            <rFont val="Tahoma"/>
            <family val="2"/>
          </rPr>
          <t xml:space="preserve">The maximum number of capacitors you wish to work with.  This generates a gray area beginning at the lower right corner of the table.  Capacitor values falling in this gray area can not be constructed because you do not have enough individual capacitors to complete the configuration</t>
        </r>
      </text>
      <mc:AlternateContent>
        <mc:Choice Requires="v2">
          <commentPr autoFill="true" autoScale="false" colHidden="false" locked="false" rowHidden="false" textHAlign="justify" textVAlign="top">
            <anchor moveWithCells="false" sizeWithCells="false">
              <xdr:from>
                <xdr:col>1</xdr:col>
                <xdr:colOff>52</xdr:colOff>
                <xdr:row>22</xdr:row>
                <xdr:rowOff>9</xdr:rowOff>
              </xdr:from>
              <xdr:to>
                <xdr:col>6</xdr:col>
                <xdr:colOff>34</xdr:colOff>
                <xdr:row>27</xdr:row>
                <xdr:rowOff>9</xdr:rowOff>
              </xdr:to>
            </anchor>
          </commentPr>
        </mc:Choice>
        <mc:Fallback/>
      </mc:AlternateContent>
    </comment>
  </commentList>
</comments>
</file>

<file path=xl/sharedStrings.xml><?xml version="1.0" encoding="utf-8"?>
<sst xmlns="http://schemas.openxmlformats.org/spreadsheetml/2006/main" count="165" uniqueCount="137">
  <si>
    <t xml:space="preserve">DISCHARGE TERMINAL</t>
  </si>
  <si>
    <t xml:space="preserve">TOROID - Pool Eqn</t>
  </si>
  <si>
    <t xml:space="preserve">SPHERE</t>
  </si>
  <si>
    <t xml:space="preserve">D (maj) =</t>
  </si>
  <si>
    <t xml:space="preserve">in</t>
  </si>
  <si>
    <t xml:space="preserve">Radius =</t>
  </si>
  <si>
    <t xml:space="preserve">D (min) =</t>
  </si>
  <si>
    <t xml:space="preserve"> </t>
  </si>
  <si>
    <t xml:space="preserve">C =</t>
  </si>
  <si>
    <t xml:space="preserve">pF</t>
  </si>
  <si>
    <t xml:space="preserve">C = </t>
  </si>
  <si>
    <t xml:space="preserve">input == </t>
  </si>
  <si>
    <t xml:space="preserve">yellow cell</t>
  </si>
  <si>
    <t xml:space="preserve">result == </t>
  </si>
  <si>
    <t xml:space="preserve">blue cell</t>
  </si>
  <si>
    <t xml:space="preserve">SECONDARY CIRCUIT</t>
  </si>
  <si>
    <t xml:space="preserve">PHYSICAL PROPERTIES</t>
  </si>
  <si>
    <t xml:space="preserve">Form OD</t>
  </si>
  <si>
    <t xml:space="preserve">Turns/in.</t>
  </si>
  <si>
    <t xml:space="preserve">Wire Gauge Calculator</t>
  </si>
  <si>
    <t xml:space="preserve">Winding Len</t>
  </si>
  <si>
    <t xml:space="preserve">Num turns at 97%</t>
  </si>
  <si>
    <t xml:space="preserve">Gauge</t>
  </si>
  <si>
    <t xml:space="preserve">Wire Dia used</t>
  </si>
  <si>
    <t xml:space="preserve">Feet of wire</t>
  </si>
  <si>
    <t xml:space="preserve">Wire Dia</t>
  </si>
  <si>
    <t xml:space="preserve">H/D =</t>
  </si>
  <si>
    <t xml:space="preserve">(enter dia in inches in cell B17)</t>
  </si>
  <si>
    <t xml:space="preserve">ELECTRICAL PROPERTIES</t>
  </si>
  <si>
    <t xml:space="preserve">Inductance from Wheeler Equation:  </t>
  </si>
  <si>
    <t xml:space="preserve">Secondary Self C from Medhurst Formula:</t>
  </si>
  <si>
    <t xml:space="preserve">L=</t>
  </si>
  <si>
    <t xml:space="preserve">mH</t>
  </si>
  <si>
    <t xml:space="preserve">pF  w/  K=</t>
  </si>
  <si>
    <t xml:space="preserve">mH / inch</t>
  </si>
  <si>
    <t xml:space="preserve">Self resonant frequency of secondary:</t>
  </si>
  <si>
    <t xml:space="preserve">Assumed total capacitance:</t>
  </si>
  <si>
    <t xml:space="preserve">f =</t>
  </si>
  <si>
    <t xml:space="preserve">kHz</t>
  </si>
  <si>
    <t xml:space="preserve">Unloaded</t>
  </si>
  <si>
    <t xml:space="preserve">topload capacitance&gt;</t>
  </si>
  <si>
    <t xml:space="preserve">Loaded</t>
  </si>
  <si>
    <t xml:space="preserve">+  secondary self c&gt;</t>
  </si>
  <si>
    <t xml:space="preserve">C total =</t>
  </si>
  <si>
    <t xml:space="preserve">PRIMARY CIRCUIT</t>
  </si>
  <si>
    <t xml:space="preserve">CAPACITOR / PSU IMPEDANCE MATCHING</t>
  </si>
  <si>
    <t xml:space="preserve">V= Transformer Voltage (volts)</t>
  </si>
  <si>
    <t xml:space="preserve">V=</t>
  </si>
  <si>
    <t xml:space="preserve">volts</t>
  </si>
  <si>
    <t xml:space="preserve">I = Transformer Amperage (mA)</t>
  </si>
  <si>
    <t xml:space="preserve">I=</t>
  </si>
  <si>
    <t xml:space="preserve">mA</t>
  </si>
  <si>
    <t xml:space="preserve">Hz = Line Frequency (Hz)</t>
  </si>
  <si>
    <t xml:space="preserve">Hz=</t>
  </si>
  <si>
    <t xml:space="preserve">Hz</t>
  </si>
  <si>
    <t xml:space="preserve">Z-matched Capacitance (uF)</t>
  </si>
  <si>
    <t xml:space="preserve">C=</t>
  </si>
  <si>
    <t xml:space="preserve">uF</t>
  </si>
  <si>
    <t xml:space="preserve">PRIMARY INDUCTANCE NEEDED TO FORCE PRIMARY RESONANT FREQ TO EQUAL LOADED SEC RESONANT FREQ</t>
  </si>
  <si>
    <t xml:space="preserve">Primary Capacitance Chosen =</t>
  </si>
  <si>
    <t xml:space="preserve">Primary Inductance Needed =</t>
  </si>
  <si>
    <t xml:space="preserve">L(p)=</t>
  </si>
  <si>
    <t xml:space="preserve">uH</t>
  </si>
  <si>
    <t xml:space="preserve">R = minor (small) radius (in.)</t>
  </si>
  <si>
    <t xml:space="preserve">R =</t>
  </si>
  <si>
    <t xml:space="preserve">RESONANCE CHECKER - SEE COMMENTS</t>
  </si>
  <si>
    <t xml:space="preserve">N = number of turns</t>
  </si>
  <si>
    <t xml:space="preserve">N =</t>
  </si>
  <si>
    <t xml:space="preserve">turns</t>
  </si>
  <si>
    <t xml:space="preserve">Sec F(res) using values chosen = </t>
  </si>
  <si>
    <t xml:space="preserve">O = angle in degrees (flat = 0)</t>
  </si>
  <si>
    <t xml:space="preserve">O=</t>
  </si>
  <si>
    <t xml:space="preserve">degrees</t>
  </si>
  <si>
    <t xml:space="preserve">Pri F(res) using values chosen =</t>
  </si>
  <si>
    <t xml:space="preserve">D = Diameter of tube or wire</t>
  </si>
  <si>
    <t xml:space="preserve">D=</t>
  </si>
  <si>
    <t xml:space="preserve">S = Spacing between turns</t>
  </si>
  <si>
    <t xml:space="preserve">S=</t>
  </si>
  <si>
    <t xml:space="preserve">H = height of all coils (in.)</t>
  </si>
  <si>
    <t xml:space="preserve">H =</t>
  </si>
  <si>
    <t xml:space="preserve">W= width of all coils (in.)</t>
  </si>
  <si>
    <t xml:space="preserve">W=</t>
  </si>
  <si>
    <t xml:space="preserve">Hy = hypotenuse of coils (in.)</t>
  </si>
  <si>
    <t xml:space="preserve">Hy = </t>
  </si>
  <si>
    <t xml:space="preserve">L = inductance in microheneries</t>
  </si>
  <si>
    <t xml:space="preserve">L =</t>
  </si>
  <si>
    <t xml:space="preserve">Cumulative</t>
  </si>
  <si>
    <t xml:space="preserve">Overall</t>
  </si>
  <si>
    <t xml:space="preserve">Circumference </t>
  </si>
  <si>
    <t xml:space="preserve">Total</t>
  </si>
  <si>
    <t xml:space="preserve">Pri. Turn</t>
  </si>
  <si>
    <t xml:space="preserve">Inductance (mH)</t>
  </si>
  <si>
    <t xml:space="preserve">Diameter (in.)</t>
  </si>
  <si>
    <t xml:space="preserve">Height (in.)</t>
  </si>
  <si>
    <t xml:space="preserve">(in.)</t>
  </si>
  <si>
    <t xml:space="preserve">Length (ft.)</t>
  </si>
  <si>
    <t xml:space="preserve">EXTRA STUFF -- NOT REQUIRED</t>
  </si>
  <si>
    <t xml:space="preserve">CALCULATE RESONANT FREQ OF ANY PARALLEL L-C CIRCUIT</t>
  </si>
  <si>
    <t xml:space="preserve">C (uF) =</t>
  </si>
  <si>
    <t xml:space="preserve">L (uH) =</t>
  </si>
  <si>
    <t xml:space="preserve">F(kHz) =</t>
  </si>
  <si>
    <t xml:space="preserve">HISTORY OF "TC_CALC.XLS"</t>
  </si>
  <si>
    <t xml:space="preserve">Caps in</t>
  </si>
  <si>
    <t xml:space="preserve">Caps in Parallel</t>
  </si>
  <si>
    <t xml:space="preserve">K Volts</t>
  </si>
  <si>
    <t xml:space="preserve">Series</t>
  </si>
  <si>
    <t xml:space="preserve">MMC Capacitance</t>
  </si>
  <si>
    <t xml:space="preserve">Maximum Voltage</t>
  </si>
  <si>
    <t xml:space="preserve">Volts</t>
  </si>
  <si>
    <t xml:space="preserve">Transformer Voltage</t>
  </si>
  <si>
    <t xml:space="preserve">Target Capacitance</t>
  </si>
  <si>
    <t xml:space="preserve">Tolerance</t>
  </si>
  <si>
    <t xml:space="preserve">Max Number of Caps</t>
  </si>
  <si>
    <t xml:space="preserve">Green Cells Meet Criteria Specified Above</t>
  </si>
  <si>
    <t xml:space="preserve">White Cells are Other Obtainable Values</t>
  </si>
  <si>
    <t xml:space="preserve">Grey Cells Exceed Criteria Specified Above</t>
  </si>
  <si>
    <t xml:space="preserve">Capacitance of Plate Capacitor, knowing dielectric constant, plate area and thickness </t>
  </si>
  <si>
    <t xml:space="preserve">Enter Values</t>
  </si>
  <si>
    <t xml:space="preserve">Er = Dielectric constant</t>
  </si>
  <si>
    <t xml:space="preserve">Er=</t>
  </si>
  <si>
    <t xml:space="preserve">Polypropylene = 2.26</t>
  </si>
  <si>
    <t xml:space="preserve">N = Number of plates</t>
  </si>
  <si>
    <t xml:space="preserve">N=</t>
  </si>
  <si>
    <t xml:space="preserve">A = Area of plates (sq. in.)</t>
  </si>
  <si>
    <t xml:space="preserve">A=</t>
  </si>
  <si>
    <t xml:space="preserve">sq. in.</t>
  </si>
  <si>
    <t xml:space="preserve">T = Thickness of dielectric (in.)</t>
  </si>
  <si>
    <t xml:space="preserve">T=</t>
  </si>
  <si>
    <t xml:space="preserve">in.</t>
  </si>
  <si>
    <t xml:space="preserve">Capacitance =</t>
  </si>
  <si>
    <t xml:space="preserve">For Rolled Capacitors, Calculate for two (2) plates, then double the answer.</t>
  </si>
  <si>
    <t xml:space="preserve">------------YEAH, THIS PAGE NEEDS WORK--------------</t>
  </si>
  <si>
    <t xml:space="preserve">Plus, who cares about rolled caps now that MMC's are figured out</t>
  </si>
  <si>
    <t xml:space="preserve">IGNORE THIS DATA, IT IS SIMPLY A LOOKUP TABLE USED IN THE CALCULATION OF MEDHURST'S FORMULA</t>
  </si>
  <si>
    <t xml:space="preserve">VLOOKUP Table for determining K from H/D:</t>
  </si>
  <si>
    <t xml:space="preserve">H/D</t>
  </si>
  <si>
    <t xml:space="preserve">K</t>
  </si>
</sst>
</file>

<file path=xl/styles.xml><?xml version="1.0" encoding="utf-8"?>
<styleSheet xmlns="http://schemas.openxmlformats.org/spreadsheetml/2006/main">
  <numFmts count="11">
    <numFmt numFmtId="164" formatCode="General"/>
    <numFmt numFmtId="165" formatCode="0.0"/>
    <numFmt numFmtId="166" formatCode="0.000"/>
    <numFmt numFmtId="167" formatCode="0"/>
    <numFmt numFmtId="168" formatCode="#,##0"/>
    <numFmt numFmtId="169" formatCode="0.00"/>
    <numFmt numFmtId="170" formatCode="#,##0.00000"/>
    <numFmt numFmtId="171" formatCode="#,##0.0"/>
    <numFmt numFmtId="172" formatCode="0.00%"/>
    <numFmt numFmtId="173" formatCode="#,##0.00"/>
    <numFmt numFmtId="174" formatCode=".000"/>
  </numFmts>
  <fonts count="19">
    <font>
      <sz val="10"/>
      <name val="Arial"/>
      <family val="0"/>
    </font>
    <font>
      <sz val="10"/>
      <name val="Arial"/>
      <family val="0"/>
    </font>
    <font>
      <sz val="10"/>
      <name val="Arial"/>
      <family val="0"/>
    </font>
    <font>
      <sz val="10"/>
      <name val="Arial"/>
      <family val="0"/>
    </font>
    <font>
      <sz val="10"/>
      <name val="Arial"/>
      <family val="2"/>
    </font>
    <font>
      <u val="single"/>
      <sz val="10"/>
      <name val="Arial"/>
      <family val="2"/>
    </font>
    <font>
      <b val="true"/>
      <sz val="8"/>
      <name val="Arial"/>
      <family val="2"/>
    </font>
    <font>
      <sz val="8"/>
      <name val="Arial"/>
      <family val="2"/>
    </font>
    <font>
      <sz val="10"/>
      <name val="CityBlueprint"/>
      <family val="0"/>
      <charset val="2"/>
    </font>
    <font>
      <b val="true"/>
      <sz val="8"/>
      <color rgb="FF000000"/>
      <name val="Arial"/>
      <family val="2"/>
    </font>
    <font>
      <sz val="10"/>
      <color rgb="FF000000"/>
      <name val="Courier New"/>
      <family val="1"/>
    </font>
    <font>
      <b val="true"/>
      <sz val="10"/>
      <color rgb="FFFF0000"/>
      <name val="Courier New"/>
      <family val="1"/>
    </font>
    <font>
      <sz val="10"/>
      <color rgb="FF000000"/>
      <name val="Arial"/>
      <family val="2"/>
    </font>
    <font>
      <sz val="8"/>
      <color rgb="FF000000"/>
      <name val="Arial"/>
      <family val="2"/>
    </font>
    <font>
      <b val="true"/>
      <sz val="8"/>
      <color rgb="FFFF0000"/>
      <name val="Arial"/>
      <family val="2"/>
    </font>
    <font>
      <sz val="7"/>
      <color rgb="FF000000"/>
      <name val="Tahoma"/>
      <family val="0"/>
    </font>
    <font>
      <sz val="7"/>
      <name val="Arial"/>
      <family val="2"/>
    </font>
    <font>
      <sz val="8"/>
      <color rgb="FF000000"/>
      <name val="Tahoma"/>
      <family val="2"/>
    </font>
    <font>
      <b val="true"/>
      <sz val="10"/>
      <color rgb="FFFFFF00"/>
      <name val="Arial"/>
      <family val="2"/>
    </font>
  </fonts>
  <fills count="13">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
      <patternFill patternType="solid">
        <fgColor rgb="FF69FFFF"/>
        <bgColor rgb="FF33CCCC"/>
      </patternFill>
    </fill>
    <fill>
      <patternFill patternType="solid">
        <fgColor rgb="FF00CCFF"/>
        <bgColor rgb="FF33CCCC"/>
      </patternFill>
    </fill>
    <fill>
      <patternFill patternType="solid">
        <fgColor rgb="FFCCFFCC"/>
        <bgColor rgb="FFCCFFFF"/>
      </patternFill>
    </fill>
    <fill>
      <patternFill patternType="solid">
        <fgColor rgb="FF00FF00"/>
        <bgColor rgb="FF33CCCC"/>
      </patternFill>
    </fill>
    <fill>
      <patternFill patternType="solid">
        <fgColor rgb="FFC0C0C0"/>
        <bgColor rgb="FFCCCCFF"/>
      </patternFill>
    </fill>
    <fill>
      <patternFill patternType="solid">
        <fgColor rgb="FF969696"/>
        <bgColor rgb="FF808080"/>
      </patternFill>
    </fill>
    <fill>
      <patternFill patternType="solid">
        <fgColor rgb="FFFF0000"/>
        <bgColor rgb="FF993300"/>
      </patternFill>
    </fill>
  </fills>
  <borders count="21">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style="hair"/>
      <right/>
      <top style="hair"/>
      <bottom style="hair"/>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5" fontId="4" fillId="4" borderId="2" xfId="0" applyFont="true" applyBorder="true" applyAlignment="false" applyProtection="false">
      <alignment horizontal="general" vertical="bottom" textRotation="0" wrapText="false" indent="0" shrinkToFit="false"/>
      <protection locked="true" hidden="false"/>
    </xf>
    <xf numFmtId="165" fontId="4" fillId="5" borderId="3" xfId="0" applyFont="true" applyBorder="true" applyAlignment="true" applyProtection="false">
      <alignment horizontal="center" vertical="bottom" textRotation="0" wrapText="false" indent="0" shrinkToFit="false"/>
      <protection locked="true" hidden="false"/>
    </xf>
    <xf numFmtId="165" fontId="5" fillId="4" borderId="2" xfId="0" applyFont="tru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center" vertical="bottom" textRotation="0" wrapText="false" indent="0" shrinkToFit="false"/>
      <protection locked="true" hidden="false"/>
    </xf>
    <xf numFmtId="165" fontId="4" fillId="4"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4" fillId="4" borderId="2"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7" fontId="0" fillId="3" borderId="5" xfId="0" applyFont="false" applyBorder="true" applyAlignment="false" applyProtection="false">
      <alignment horizontal="general" vertical="bottom" textRotation="0" wrapText="false" indent="0" shrinkToFit="false"/>
      <protection locked="true" hidden="false"/>
    </xf>
    <xf numFmtId="167" fontId="0" fillId="4" borderId="5"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4" fillId="6" borderId="6"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left" vertical="bottom" textRotation="0" wrapText="false" indent="0" shrinkToFit="false"/>
      <protection locked="true" hidden="false"/>
    </xf>
    <xf numFmtId="167" fontId="5" fillId="4" borderId="2"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5" fontId="0" fillId="3"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8" fontId="0" fillId="3" borderId="2" xfId="0" applyFont="fals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4" fillId="4"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4" fillId="4" borderId="2"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7" fontId="0" fillId="6" borderId="6" xfId="0" applyFont="false" applyBorder="true" applyAlignment="false" applyProtection="false">
      <alignment horizontal="general" vertical="bottom" textRotation="0" wrapText="false" indent="0" shrinkToFit="false"/>
      <protection locked="true" hidden="false"/>
    </xf>
    <xf numFmtId="167" fontId="0" fillId="3" borderId="2" xfId="0" applyFont="false" applyBorder="true" applyAlignment="false" applyProtection="false">
      <alignment horizontal="general" vertical="bottom" textRotation="0" wrapText="false" indent="0" shrinkToFit="false"/>
      <protection locked="true" hidden="false"/>
    </xf>
    <xf numFmtId="166" fontId="0" fillId="3" borderId="2" xfId="0" applyFont="false" applyBorder="true" applyAlignment="false" applyProtection="true">
      <alignment horizontal="general" vertical="bottom" textRotation="0" wrapText="false" indent="0" shrinkToFit="false"/>
      <protection locked="false" hidden="false"/>
    </xf>
    <xf numFmtId="169" fontId="0" fillId="4" borderId="2" xfId="0" applyFont="false" applyBorder="true" applyAlignment="false" applyProtection="true">
      <alignment horizontal="general" vertical="bottom" textRotation="0" wrapText="false" indent="0" shrinkToFit="false"/>
      <protection locked="false" hidden="false"/>
    </xf>
    <xf numFmtId="169" fontId="5" fillId="4" borderId="2"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9" fontId="4" fillId="4"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0" fillId="4" borderId="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3" borderId="2" xfId="0" applyFont="false" applyBorder="true" applyAlignment="true" applyProtection="false">
      <alignment horizontal="center" vertical="bottom" textRotation="0" wrapText="false" indent="0" shrinkToFit="false"/>
      <protection locked="true" hidden="false"/>
    </xf>
    <xf numFmtId="169" fontId="0" fillId="3" borderId="2" xfId="0" applyFont="false" applyBorder="true" applyAlignment="true" applyProtection="false">
      <alignment horizontal="center" vertical="bottom" textRotation="0" wrapText="false" indent="0" shrinkToFit="false"/>
      <protection locked="true" hidden="false"/>
    </xf>
    <xf numFmtId="167" fontId="4" fillId="4" borderId="2" xfId="0" applyFont="tru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16" fillId="6" borderId="9" xfId="0" applyFont="true" applyBorder="true" applyAlignment="true" applyProtection="false">
      <alignment horizontal="center" vertical="bottom" textRotation="0" wrapText="false" indent="0" shrinkToFit="false"/>
      <protection locked="true" hidden="false"/>
    </xf>
    <xf numFmtId="164" fontId="7" fillId="8" borderId="1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16" fillId="6" borderId="12" xfId="0" applyFont="true" applyBorder="true" applyAlignment="true" applyProtection="false">
      <alignment horizontal="center" vertical="bottom" textRotation="0" wrapText="false" indent="0" shrinkToFit="false"/>
      <protection locked="true" hidden="false"/>
    </xf>
    <xf numFmtId="164" fontId="16" fillId="6" borderId="13" xfId="0" applyFont="true" applyBorder="true" applyAlignment="true" applyProtection="false">
      <alignment horizontal="center" vertical="bottom" textRotation="0" wrapText="false" indent="0" shrinkToFit="false"/>
      <protection locked="true" hidden="false"/>
    </xf>
    <xf numFmtId="164" fontId="16" fillId="6" borderId="14" xfId="0" applyFont="true" applyBorder="true" applyAlignment="true" applyProtection="false">
      <alignment horizontal="center" vertical="bottom" textRotation="0" wrapText="false" indent="0" shrinkToFit="false"/>
      <protection locked="true" hidden="false"/>
    </xf>
    <xf numFmtId="171" fontId="7" fillId="8" borderId="15" xfId="0" applyFont="true" applyBorder="true" applyAlignment="true" applyProtection="false">
      <alignment horizontal="center" vertical="bottom" textRotation="0" wrapText="false" indent="0" shrinkToFit="false"/>
      <protection locked="true" hidden="false"/>
    </xf>
    <xf numFmtId="164" fontId="7" fillId="2" borderId="16" xfId="0" applyFont="true" applyBorder="true" applyAlignment="true" applyProtection="false">
      <alignment horizontal="center" vertical="bottom" textRotation="0" wrapText="false" indent="0" shrinkToFit="false"/>
      <protection locked="true" hidden="false"/>
    </xf>
    <xf numFmtId="166" fontId="16" fillId="0" borderId="17" xfId="0" applyFont="true" applyBorder="true" applyAlignment="true" applyProtection="false">
      <alignment horizontal="center" vertical="bottom" textRotation="0" wrapText="false" indent="0" shrinkToFit="false"/>
      <protection locked="true" hidden="false"/>
    </xf>
    <xf numFmtId="171" fontId="7" fillId="8" borderId="18" xfId="0" applyFont="true" applyBorder="true" applyAlignment="true" applyProtection="false">
      <alignment horizontal="center" vertical="bottom" textRotation="0" wrapText="false" indent="0" shrinkToFit="false"/>
      <protection locked="true" hidden="false"/>
    </xf>
    <xf numFmtId="164" fontId="7" fillId="2" borderId="19" xfId="0" applyFont="true" applyBorder="true" applyAlignment="true" applyProtection="false">
      <alignment horizontal="center" vertical="bottom" textRotation="0" wrapText="false" indent="0" shrinkToFit="false"/>
      <protection locked="true" hidden="false"/>
    </xf>
    <xf numFmtId="166" fontId="7" fillId="3"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3" borderId="2"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false" applyProtection="false">
      <alignment horizontal="general" vertical="bottom" textRotation="0" wrapText="false" indent="0" shrinkToFit="false"/>
      <protection locked="true" hidden="false"/>
    </xf>
    <xf numFmtId="172" fontId="7" fillId="3" borderId="2" xfId="0" applyFont="true" applyBorder="true" applyAlignment="false" applyProtection="false">
      <alignment horizontal="general" vertical="bottom" textRotation="0" wrapText="false" indent="0" shrinkToFit="false"/>
      <protection locked="true" hidden="false"/>
    </xf>
    <xf numFmtId="164" fontId="7" fillId="9"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10" borderId="2" xfId="0" applyFont="true" applyBorder="true" applyAlignment="true" applyProtection="false">
      <alignment horizontal="left" vertical="bottom" textRotation="0" wrapText="false" indent="0" shrinkToFit="false"/>
      <protection locked="true" hidden="false"/>
    </xf>
    <xf numFmtId="171" fontId="7" fillId="8" borderId="20"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73" fontId="0" fillId="3" borderId="2" xfId="0" applyFont="false" applyBorder="true" applyAlignment="true" applyProtection="false">
      <alignment horizontal="center" vertical="bottom" textRotation="0" wrapText="false" indent="0" shrinkToFit="false"/>
      <protection locked="true" hidden="false"/>
    </xf>
    <xf numFmtId="166" fontId="5" fillId="4" borderId="2"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true" applyAlignment="true" applyProtection="false">
      <alignment horizontal="center" vertical="bottom" textRotation="0" wrapText="false" indent="0" shrinkToFit="false"/>
      <protection locked="true" hidden="false"/>
    </xf>
    <xf numFmtId="164" fontId="18" fillId="12"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font>
      <fill>
        <patternFill>
          <bgColor rgb="FFFF00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00FF0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89</xdr:row>
      <xdr:rowOff>0</xdr:rowOff>
    </xdr:from>
    <xdr:to>
      <xdr:col>11</xdr:col>
      <xdr:colOff>111960</xdr:colOff>
      <xdr:row>90</xdr:row>
      <xdr:rowOff>37800</xdr:rowOff>
    </xdr:to>
    <xdr:sp>
      <xdr:nvSpPr>
        <xdr:cNvPr id="0" name="Text 14"/>
        <xdr:cNvSpPr/>
      </xdr:nvSpPr>
      <xdr:spPr>
        <a:xfrm>
          <a:off x="7064280" y="14530680"/>
          <a:ext cx="111960" cy="199800"/>
        </a:xfrm>
        <a:prstGeom prst="rect">
          <a:avLst/>
        </a:prstGeom>
        <a:noFill/>
        <a:ln w="0">
          <a:noFill/>
        </a:ln>
      </xdr:spPr>
      <xdr:style>
        <a:lnRef idx="0"/>
        <a:fillRef idx="0"/>
        <a:effectRef idx="0"/>
        <a:fontRef idx="minor"/>
      </xdr:style>
    </xdr:sp>
    <xdr:clientData/>
  </xdr:twoCellAnchor>
  <xdr:twoCellAnchor editAs="oneCell">
    <xdr:from>
      <xdr:col>12</xdr:col>
      <xdr:colOff>229320</xdr:colOff>
      <xdr:row>89</xdr:row>
      <xdr:rowOff>0</xdr:rowOff>
    </xdr:from>
    <xdr:to>
      <xdr:col>12</xdr:col>
      <xdr:colOff>329760</xdr:colOff>
      <xdr:row>90</xdr:row>
      <xdr:rowOff>37800</xdr:rowOff>
    </xdr:to>
    <xdr:sp>
      <xdr:nvSpPr>
        <xdr:cNvPr id="1" name="Text 15"/>
        <xdr:cNvSpPr/>
      </xdr:nvSpPr>
      <xdr:spPr>
        <a:xfrm>
          <a:off x="8128800" y="14530680"/>
          <a:ext cx="100440" cy="199800"/>
        </a:xfrm>
        <a:prstGeom prst="rect">
          <a:avLst/>
        </a:prstGeom>
        <a:noFill/>
        <a:ln w="0">
          <a:noFill/>
        </a:ln>
      </xdr:spPr>
      <xdr:style>
        <a:lnRef idx="0"/>
        <a:fillRef idx="0"/>
        <a:effectRef idx="0"/>
        <a:fontRef idx="minor"/>
      </xdr:style>
    </xdr:sp>
    <xdr:clientData/>
  </xdr:twoCellAnchor>
  <xdr:twoCellAnchor editAs="oneCell">
    <xdr:from>
      <xdr:col>1</xdr:col>
      <xdr:colOff>0</xdr:colOff>
      <xdr:row>76</xdr:row>
      <xdr:rowOff>0</xdr:rowOff>
    </xdr:from>
    <xdr:to>
      <xdr:col>9</xdr:col>
      <xdr:colOff>161640</xdr:colOff>
      <xdr:row>86</xdr:row>
      <xdr:rowOff>86040</xdr:rowOff>
    </xdr:to>
    <xdr:pic>
      <xdr:nvPicPr>
        <xdr:cNvPr id="2" name="Picture 25" descr=""/>
        <xdr:cNvPicPr/>
      </xdr:nvPicPr>
      <xdr:blipFill>
        <a:blip r:embed="rId1"/>
        <a:srcRect l="0" t="0" r="0" b="42263"/>
        <a:stretch/>
      </xdr:blipFill>
      <xdr:spPr>
        <a:xfrm>
          <a:off x="895320" y="12425760"/>
          <a:ext cx="5154120" cy="1705320"/>
        </a:xfrm>
        <a:prstGeom prst="rect">
          <a:avLst/>
        </a:prstGeom>
        <a:ln w="0">
          <a:noFill/>
        </a:ln>
      </xdr:spPr>
    </xdr:pic>
    <xdr:clientData/>
  </xdr:twoCellAnchor>
  <xdr:twoCellAnchor editAs="oneCell">
    <xdr:from>
      <xdr:col>0</xdr:col>
      <xdr:colOff>0</xdr:colOff>
      <xdr:row>1</xdr:row>
      <xdr:rowOff>19080</xdr:rowOff>
    </xdr:from>
    <xdr:to>
      <xdr:col>1</xdr:col>
      <xdr:colOff>382680</xdr:colOff>
      <xdr:row>9</xdr:row>
      <xdr:rowOff>123840</xdr:rowOff>
    </xdr:to>
    <xdr:pic>
      <xdr:nvPicPr>
        <xdr:cNvPr id="3" name="Picture 45" descr=""/>
        <xdr:cNvPicPr/>
      </xdr:nvPicPr>
      <xdr:blipFill>
        <a:blip r:embed="rId2"/>
        <a:stretch/>
      </xdr:blipFill>
      <xdr:spPr>
        <a:xfrm>
          <a:off x="0" y="181080"/>
          <a:ext cx="1278000" cy="141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50760</xdr:colOff>
      <xdr:row>9</xdr:row>
      <xdr:rowOff>123840</xdr:rowOff>
    </xdr:to>
    <xdr:pic>
      <xdr:nvPicPr>
        <xdr:cNvPr id="4" name="Picture 23" descr=""/>
        <xdr:cNvPicPr/>
      </xdr:nvPicPr>
      <xdr:blipFill>
        <a:blip r:embed="rId1"/>
        <a:stretch/>
      </xdr:blipFill>
      <xdr:spPr>
        <a:xfrm>
          <a:off x="0" y="0"/>
          <a:ext cx="2202120" cy="160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9.7"/>
    <col collapsed="false" customWidth="true" hidden="false" outlineLevel="0" max="3" min="3" style="0" width="8.56"/>
    <col collapsed="false" customWidth="true" hidden="false" outlineLevel="0" max="4" min="4" style="0" width="8.41"/>
    <col collapsed="false" customWidth="true" hidden="false" outlineLevel="0" max="5" min="5" style="0" width="8.14"/>
    <col collapsed="false" customWidth="true" hidden="false" outlineLevel="0" max="6" min="6" style="0" width="8.7"/>
    <col collapsed="false" customWidth="true" hidden="false" outlineLevel="0" max="7" min="7" style="0" width="9.56"/>
    <col collapsed="false" customWidth="true" hidden="false" outlineLevel="0" max="10" min="9" style="0" width="8.7"/>
    <col collapsed="false" customWidth="true" hidden="false" outlineLevel="0" max="11" min="11" style="0" width="7.99"/>
    <col collapsed="false" customWidth="true" hidden="false" outlineLevel="0" max="12" min="12" style="0" width="11.85"/>
  </cols>
  <sheetData>
    <row r="1" customFormat="false" ht="12.75" hidden="false" customHeight="false" outlineLevel="0" collapsed="false">
      <c r="A1" s="1" t="s">
        <v>0</v>
      </c>
      <c r="B1" s="1"/>
      <c r="C1" s="1"/>
      <c r="D1" s="1"/>
      <c r="E1" s="1"/>
      <c r="F1" s="1"/>
      <c r="G1" s="1"/>
      <c r="H1" s="1"/>
      <c r="I1" s="1"/>
      <c r="J1" s="1"/>
      <c r="K1" s="1"/>
    </row>
    <row r="2" customFormat="false" ht="12.75" hidden="false" customHeight="false" outlineLevel="0" collapsed="false">
      <c r="D2" s="2"/>
      <c r="E2" s="2"/>
    </row>
    <row r="3" customFormat="false" ht="13.5" hidden="false" customHeight="false" outlineLevel="0" collapsed="false">
      <c r="C3" s="3" t="s">
        <v>1</v>
      </c>
      <c r="D3" s="3"/>
      <c r="E3" s="3"/>
      <c r="G3" s="3" t="s">
        <v>2</v>
      </c>
      <c r="H3" s="3"/>
      <c r="I3" s="3"/>
    </row>
    <row r="4" customFormat="false" ht="13.5" hidden="false" customHeight="false" outlineLevel="0" collapsed="false"/>
    <row r="5" customFormat="false" ht="12.75" hidden="false" customHeight="false" outlineLevel="0" collapsed="false">
      <c r="C5" s="0" t="s">
        <v>3</v>
      </c>
      <c r="D5" s="4" t="n">
        <v>10.5</v>
      </c>
      <c r="E5" s="0" t="s">
        <v>4</v>
      </c>
      <c r="G5" s="2" t="s">
        <v>5</v>
      </c>
      <c r="H5" s="4" t="n">
        <v>8</v>
      </c>
      <c r="I5" s="0" t="s">
        <v>4</v>
      </c>
    </row>
    <row r="6" customFormat="false" ht="12.75" hidden="false" customHeight="false" outlineLevel="0" collapsed="false">
      <c r="C6" s="0" t="s">
        <v>6</v>
      </c>
      <c r="D6" s="4" t="n">
        <v>4</v>
      </c>
      <c r="E6" s="0" t="s">
        <v>7</v>
      </c>
      <c r="G6" s="2" t="s">
        <v>8</v>
      </c>
      <c r="H6" s="5" t="n">
        <f aca="false">(25.4*H5)/9</f>
        <v>22.5777777777778</v>
      </c>
      <c r="I6" s="0" t="s">
        <v>9</v>
      </c>
    </row>
    <row r="7" customFormat="false" ht="12.75" hidden="false" customHeight="false" outlineLevel="0" collapsed="false">
      <c r="C7" s="6" t="s">
        <v>10</v>
      </c>
      <c r="D7" s="7" t="n">
        <f aca="false">(1+(0.2781-($D$6/($D$5+$D$6))))*2.8*SQRT(PI()*$D$5*$D$6/4)</f>
        <v>16.1175287066087</v>
      </c>
      <c r="E7" s="0" t="s">
        <v>9</v>
      </c>
    </row>
    <row r="9" customFormat="false" ht="12.75" hidden="false" customHeight="false" outlineLevel="0" collapsed="false">
      <c r="C9" s="2" t="s">
        <v>11</v>
      </c>
      <c r="D9" s="8" t="s">
        <v>12</v>
      </c>
      <c r="E9" s="2"/>
      <c r="F9" s="2"/>
      <c r="G9" s="2" t="s">
        <v>13</v>
      </c>
      <c r="H9" s="9" t="s">
        <v>14</v>
      </c>
    </row>
    <row r="11" customFormat="false" ht="14.45" hidden="false" customHeight="true" outlineLevel="0" collapsed="false">
      <c r="A11" s="10" t="s">
        <v>15</v>
      </c>
      <c r="B11" s="10"/>
      <c r="C11" s="10"/>
      <c r="D11" s="10"/>
      <c r="E11" s="10"/>
      <c r="F11" s="10"/>
      <c r="G11" s="10"/>
      <c r="H11" s="10"/>
      <c r="I11" s="10"/>
      <c r="J11" s="10"/>
      <c r="K11" s="10"/>
    </row>
    <row r="12" s="12" customFormat="true" ht="14.45" hidden="false" customHeight="true" outlineLevel="0" collapsed="false">
      <c r="A12" s="11"/>
      <c r="B12" s="11"/>
      <c r="C12" s="11"/>
      <c r="D12" s="11"/>
      <c r="E12" s="11"/>
      <c r="F12" s="11"/>
      <c r="G12" s="11"/>
      <c r="H12" s="11"/>
      <c r="I12" s="11"/>
      <c r="J12" s="11"/>
      <c r="K12" s="11"/>
    </row>
    <row r="13" customFormat="false" ht="12.75" hidden="false" customHeight="false" outlineLevel="0" collapsed="false">
      <c r="A13" s="13" t="s">
        <v>16</v>
      </c>
      <c r="B13" s="14"/>
      <c r="C13" s="14"/>
      <c r="D13" s="15"/>
    </row>
    <row r="15" customFormat="false" ht="12.75" hidden="false" customHeight="false" outlineLevel="0" collapsed="false">
      <c r="A15" s="16" t="s">
        <v>17</v>
      </c>
      <c r="B15" s="17" t="n">
        <v>2.365</v>
      </c>
      <c r="C15" s="0" t="s">
        <v>4</v>
      </c>
      <c r="D15" s="16" t="s">
        <v>18</v>
      </c>
      <c r="F15" s="18" t="n">
        <f aca="false">1/B17</f>
        <v>45.4545454545455</v>
      </c>
      <c r="H15" s="19" t="s">
        <v>19</v>
      </c>
      <c r="I15" s="19"/>
      <c r="J15" s="19"/>
      <c r="K15" s="19"/>
    </row>
    <row r="16" customFormat="false" ht="12.75" hidden="false" customHeight="false" outlineLevel="0" collapsed="false">
      <c r="A16" s="16" t="s">
        <v>20</v>
      </c>
      <c r="B16" s="20" t="n">
        <v>16.2</v>
      </c>
      <c r="C16" s="0" t="s">
        <v>4</v>
      </c>
      <c r="D16" s="21" t="s">
        <v>21</v>
      </c>
      <c r="E16" s="22"/>
      <c r="F16" s="23" t="n">
        <f aca="false">B16*(F15*0.97)</f>
        <v>714.272727272727</v>
      </c>
      <c r="H16" s="24" t="s">
        <v>22</v>
      </c>
      <c r="I16" s="25" t="n">
        <v>24</v>
      </c>
      <c r="J16" s="24" t="s">
        <v>22</v>
      </c>
      <c r="K16" s="26" t="n">
        <f aca="false">LN(K17/0.32463)*1/-0.1159</f>
        <v>23.625225492047</v>
      </c>
    </row>
    <row r="17" customFormat="false" ht="12.75" hidden="false" customHeight="false" outlineLevel="0" collapsed="false">
      <c r="A17" s="0" t="s">
        <v>23</v>
      </c>
      <c r="B17" s="17" t="n">
        <v>0.022</v>
      </c>
      <c r="C17" s="0" t="s">
        <v>4</v>
      </c>
      <c r="D17" s="21" t="s">
        <v>24</v>
      </c>
      <c r="E17" s="22"/>
      <c r="F17" s="23" t="n">
        <f aca="false">(F16*B15*PI())/12</f>
        <v>442.245924836652</v>
      </c>
      <c r="H17" s="27" t="s">
        <v>25</v>
      </c>
      <c r="I17" s="28" t="n">
        <f aca="false">0.32463*(2.71828^(-0.1159*I16))</f>
        <v>0.0201074007396995</v>
      </c>
      <c r="J17" s="27" t="s">
        <v>25</v>
      </c>
      <c r="K17" s="17" t="n">
        <v>0.021</v>
      </c>
    </row>
    <row r="18" customFormat="false" ht="12.75" hidden="false" customHeight="false" outlineLevel="0" collapsed="false">
      <c r="D18" s="21" t="s">
        <v>26</v>
      </c>
      <c r="F18" s="5" t="n">
        <f aca="false">B16/B15</f>
        <v>6.84989429175476</v>
      </c>
      <c r="H18" s="29" t="s">
        <v>27</v>
      </c>
      <c r="I18" s="29"/>
      <c r="J18" s="29"/>
      <c r="K18" s="29"/>
    </row>
    <row r="19" customFormat="false" ht="12.75" hidden="false" customHeight="false" outlineLevel="0" collapsed="false">
      <c r="D19" s="22"/>
    </row>
    <row r="20" customFormat="false" ht="12.75" hidden="false" customHeight="false" outlineLevel="0" collapsed="false">
      <c r="A20" s="13" t="s">
        <v>28</v>
      </c>
      <c r="B20" s="30"/>
      <c r="C20" s="30"/>
    </row>
    <row r="22" customFormat="false" ht="13.5" hidden="false" customHeight="false" outlineLevel="0" collapsed="false">
      <c r="A22" s="3" t="s">
        <v>29</v>
      </c>
      <c r="B22" s="3"/>
      <c r="C22" s="3"/>
      <c r="D22" s="3"/>
      <c r="F22" s="31" t="s">
        <v>30</v>
      </c>
      <c r="G22" s="31"/>
      <c r="H22" s="31"/>
      <c r="I22" s="31"/>
    </row>
    <row r="23" customFormat="false" ht="13.5" hidden="false" customHeight="false" outlineLevel="0" collapsed="false">
      <c r="A23" s="16" t="s">
        <v>31</v>
      </c>
      <c r="B23" s="5" t="n">
        <f aca="false">((((B15/2)^2)*(F16^2))/((9*(B15/2))+(10*B16)))*0.001</f>
        <v>4.1322131790043</v>
      </c>
      <c r="C23" s="0" t="s">
        <v>32</v>
      </c>
      <c r="F23" s="0" t="s">
        <v>10</v>
      </c>
      <c r="G23" s="5" t="n">
        <f aca="false">VLOOKUP(F18,Medhurst!A5:B75,2)*($B$15)*(2.54)</f>
        <v>5.9590432</v>
      </c>
      <c r="H23" s="0" t="s">
        <v>33</v>
      </c>
      <c r="I23" s="32" t="n">
        <f aca="false">VLOOKUP(F18,Medhurst!A5:B75,2)</f>
        <v>0.992</v>
      </c>
    </row>
    <row r="24" customFormat="false" ht="12.75" hidden="false" customHeight="false" outlineLevel="0" collapsed="false">
      <c r="A24" s="16"/>
      <c r="B24" s="5" t="n">
        <f aca="false">B23/B16</f>
        <v>0.255074887592858</v>
      </c>
      <c r="C24" s="0" t="s">
        <v>34</v>
      </c>
    </row>
    <row r="26" customFormat="false" ht="13.5" hidden="false" customHeight="false" outlineLevel="0" collapsed="false">
      <c r="A26" s="31" t="s">
        <v>35</v>
      </c>
      <c r="B26" s="31"/>
      <c r="C26" s="31"/>
      <c r="D26" s="31"/>
      <c r="F26" s="33" t="s">
        <v>36</v>
      </c>
      <c r="G26" s="33"/>
      <c r="H26" s="33"/>
      <c r="I26" s="33"/>
    </row>
    <row r="27" customFormat="false" ht="13.5" hidden="false" customHeight="false" outlineLevel="0" collapsed="false">
      <c r="A27" s="34" t="s">
        <v>37</v>
      </c>
      <c r="B27" s="35" t="n">
        <f aca="false">(1/((2*PI())*(SQRT(B23*0.001*G23*0.000000000001)))/1000)</f>
        <v>1014.23946531521</v>
      </c>
      <c r="C27" s="36" t="s">
        <v>38</v>
      </c>
      <c r="D27" s="37" t="s">
        <v>39</v>
      </c>
      <c r="F27" s="0" t="s">
        <v>40</v>
      </c>
      <c r="H27" s="38" t="n">
        <v>16.1</v>
      </c>
      <c r="I27" s="0" t="s">
        <v>9</v>
      </c>
    </row>
    <row r="28" customFormat="false" ht="12.75" hidden="false" customHeight="false" outlineLevel="0" collapsed="false">
      <c r="A28" s="34" t="s">
        <v>37</v>
      </c>
      <c r="B28" s="35" t="n">
        <f aca="false">(1/((2*PI())*(SQRT(B23*0.001*H29*0.000000000001)))/1000)</f>
        <v>527.151488062846</v>
      </c>
      <c r="C28" s="36" t="s">
        <v>38</v>
      </c>
      <c r="D28" s="37" t="s">
        <v>41</v>
      </c>
      <c r="F28" s="22" t="s">
        <v>42</v>
      </c>
      <c r="H28" s="18" t="n">
        <f aca="false">G23</f>
        <v>5.9590432</v>
      </c>
      <c r="I28" s="0" t="s">
        <v>9</v>
      </c>
    </row>
    <row r="29" customFormat="false" ht="12.75" hidden="false" customHeight="false" outlineLevel="0" collapsed="false">
      <c r="E29" s="12"/>
      <c r="F29" s="0" t="s">
        <v>43</v>
      </c>
      <c r="H29" s="18" t="n">
        <f aca="false">(G23+H27)</f>
        <v>22.0590432</v>
      </c>
      <c r="I29" s="0" t="s">
        <v>9</v>
      </c>
    </row>
    <row r="30" customFormat="false" ht="12.75" hidden="false" customHeight="false" outlineLevel="0" collapsed="false">
      <c r="E30" s="12"/>
      <c r="H30" s="39"/>
    </row>
    <row r="31" customFormat="false" ht="12.75" hidden="false" customHeight="false" outlineLevel="0" collapsed="false">
      <c r="A31" s="10" t="s">
        <v>44</v>
      </c>
      <c r="B31" s="10"/>
      <c r="C31" s="10"/>
      <c r="D31" s="10"/>
      <c r="E31" s="10"/>
      <c r="F31" s="10"/>
      <c r="G31" s="10"/>
      <c r="H31" s="10"/>
      <c r="I31" s="10"/>
      <c r="J31" s="10"/>
      <c r="K31" s="40"/>
    </row>
    <row r="32" customFormat="false" ht="12.75" hidden="false" customHeight="false" outlineLevel="0" collapsed="false">
      <c r="B32" s="41"/>
    </row>
    <row r="33" customFormat="false" ht="12.75" hidden="false" customHeight="false" outlineLevel="0" collapsed="false">
      <c r="A33" s="41" t="s">
        <v>45</v>
      </c>
      <c r="B33" s="41"/>
    </row>
    <row r="35" customFormat="false" ht="12.75" hidden="false" customHeight="false" outlineLevel="0" collapsed="false">
      <c r="A35" s="42" t="s">
        <v>46</v>
      </c>
      <c r="B35" s="42"/>
      <c r="C35" s="42"/>
      <c r="D35" s="43" t="s">
        <v>47</v>
      </c>
      <c r="E35" s="44" t="n">
        <v>15000</v>
      </c>
      <c r="F35" s="0" t="s">
        <v>48</v>
      </c>
    </row>
    <row r="36" customFormat="false" ht="12.75" hidden="false" customHeight="false" outlineLevel="0" collapsed="false">
      <c r="A36" s="42" t="s">
        <v>49</v>
      </c>
      <c r="B36" s="42"/>
      <c r="C36" s="42"/>
      <c r="D36" s="43" t="s">
        <v>50</v>
      </c>
      <c r="E36" s="8" t="n">
        <v>60</v>
      </c>
      <c r="F36" s="0" t="s">
        <v>51</v>
      </c>
    </row>
    <row r="37" customFormat="false" ht="12.75" hidden="false" customHeight="false" outlineLevel="0" collapsed="false">
      <c r="A37" s="42" t="s">
        <v>52</v>
      </c>
      <c r="B37" s="42"/>
      <c r="C37" s="42"/>
      <c r="D37" s="43" t="s">
        <v>53</v>
      </c>
      <c r="E37" s="8" t="n">
        <v>60</v>
      </c>
      <c r="F37" s="0" t="s">
        <v>54</v>
      </c>
    </row>
    <row r="38" customFormat="false" ht="12.75" hidden="false" customHeight="false" outlineLevel="0" collapsed="false">
      <c r="A38" s="42" t="s">
        <v>55</v>
      </c>
      <c r="B38" s="42"/>
      <c r="C38" s="42"/>
      <c r="D38" s="45" t="s">
        <v>56</v>
      </c>
      <c r="E38" s="46" t="n">
        <f aca="false">(1/((2*PI()*E37*(E35/(E36/1000))))*10^6)</f>
        <v>0.0106103295394597</v>
      </c>
      <c r="F38" s="47" t="s">
        <v>57</v>
      </c>
    </row>
    <row r="40" customFormat="false" ht="12.75" hidden="false" customHeight="false" outlineLevel="0" collapsed="false">
      <c r="A40" s="41" t="s">
        <v>58</v>
      </c>
    </row>
    <row r="42" customFormat="false" ht="12.75" hidden="false" customHeight="false" outlineLevel="0" collapsed="false">
      <c r="A42" s="42" t="s">
        <v>59</v>
      </c>
      <c r="B42" s="42"/>
      <c r="C42" s="42"/>
      <c r="D42" s="45" t="s">
        <v>56</v>
      </c>
      <c r="E42" s="8" t="n">
        <v>0.02</v>
      </c>
      <c r="F42" s="47" t="s">
        <v>57</v>
      </c>
    </row>
    <row r="43" customFormat="false" ht="12.75" hidden="false" customHeight="false" outlineLevel="0" collapsed="false">
      <c r="A43" s="42" t="s">
        <v>60</v>
      </c>
      <c r="B43" s="42"/>
      <c r="C43" s="42"/>
      <c r="D43" s="45" t="s">
        <v>61</v>
      </c>
      <c r="E43" s="48" t="n">
        <f aca="false">1000000/(4*PI()^2*(B28*1000)^2*(E42*0.000001))</f>
        <v>4.55763345136326</v>
      </c>
      <c r="F43" s="47" t="s">
        <v>62</v>
      </c>
    </row>
    <row r="44" customFormat="false" ht="12.75" hidden="false" customHeight="false" outlineLevel="0" collapsed="false">
      <c r="D44" s="49"/>
      <c r="F44" s="47"/>
    </row>
    <row r="45" customFormat="false" ht="12.75" hidden="false" customHeight="false" outlineLevel="0" collapsed="false">
      <c r="A45" s="41" t="s">
        <v>16</v>
      </c>
    </row>
    <row r="46" customFormat="false" ht="12.75" hidden="false" customHeight="false" outlineLevel="0" collapsed="false">
      <c r="A46" s="41"/>
    </row>
    <row r="47" customFormat="false" ht="13.5" hidden="false" customHeight="false" outlineLevel="0" collapsed="false">
      <c r="A47" s="0" t="s">
        <v>63</v>
      </c>
      <c r="D47" s="50" t="s">
        <v>64</v>
      </c>
      <c r="E47" s="51" t="n">
        <v>2.5</v>
      </c>
      <c r="F47" s="0" t="s">
        <v>4</v>
      </c>
      <c r="G47" s="52" t="s">
        <v>65</v>
      </c>
      <c r="H47" s="52"/>
      <c r="I47" s="52"/>
      <c r="J47" s="52"/>
    </row>
    <row r="48" customFormat="false" ht="13.5" hidden="false" customHeight="false" outlineLevel="0" collapsed="false">
      <c r="A48" s="0" t="s">
        <v>66</v>
      </c>
      <c r="D48" s="50" t="s">
        <v>67</v>
      </c>
      <c r="E48" s="51" t="n">
        <v>7</v>
      </c>
      <c r="F48" s="0" t="s">
        <v>68</v>
      </c>
      <c r="G48" s="29" t="s">
        <v>69</v>
      </c>
      <c r="H48" s="29"/>
      <c r="I48" s="29"/>
      <c r="J48" s="53" t="n">
        <f aca="false">B28</f>
        <v>527.151488062846</v>
      </c>
    </row>
    <row r="49" customFormat="false" ht="12.75" hidden="false" customHeight="false" outlineLevel="0" collapsed="false">
      <c r="A49" s="0" t="s">
        <v>70</v>
      </c>
      <c r="D49" s="50" t="s">
        <v>71</v>
      </c>
      <c r="E49" s="51" t="n">
        <v>0</v>
      </c>
      <c r="F49" s="0" t="s">
        <v>72</v>
      </c>
      <c r="G49" s="29" t="s">
        <v>73</v>
      </c>
      <c r="H49" s="29"/>
      <c r="I49" s="29"/>
      <c r="J49" s="54" t="n">
        <f aca="false">1000/((2*PI())*(SQRT(E56*E42)))</f>
        <v>325.169704847567</v>
      </c>
    </row>
    <row r="50" customFormat="false" ht="12.75" hidden="false" customHeight="false" outlineLevel="0" collapsed="false">
      <c r="A50" s="0" t="s">
        <v>74</v>
      </c>
      <c r="D50" s="50" t="s">
        <v>75</v>
      </c>
      <c r="E50" s="55" t="n">
        <v>0.125</v>
      </c>
      <c r="F50" s="0" t="s">
        <v>4</v>
      </c>
    </row>
    <row r="51" customFormat="false" ht="12.75" hidden="false" customHeight="false" outlineLevel="0" collapsed="false">
      <c r="A51" s="0" t="s">
        <v>76</v>
      </c>
      <c r="D51" s="50" t="s">
        <v>77</v>
      </c>
      <c r="E51" s="51" t="n">
        <v>0.25</v>
      </c>
      <c r="F51" s="0" t="s">
        <v>4</v>
      </c>
    </row>
    <row r="52" customFormat="false" ht="12.75" hidden="false" customHeight="false" outlineLevel="0" collapsed="false">
      <c r="A52" s="0" t="s">
        <v>78</v>
      </c>
      <c r="D52" s="50" t="s">
        <v>79</v>
      </c>
      <c r="E52" s="56" t="n">
        <f aca="false">(E48-1)*(SIN(E49*PI()/180))*(E50+E51)+(E50)</f>
        <v>0.125</v>
      </c>
      <c r="F52" s="0" t="s">
        <v>4</v>
      </c>
    </row>
    <row r="53" customFormat="false" ht="12.75" hidden="false" customHeight="false" outlineLevel="0" collapsed="false">
      <c r="A53" s="0" t="s">
        <v>80</v>
      </c>
      <c r="D53" s="50" t="s">
        <v>81</v>
      </c>
      <c r="E53" s="56" t="n">
        <f aca="false">(E48-1)*(COS(E49*PI()/180))*(E50+E51)+(E50)</f>
        <v>2.375</v>
      </c>
      <c r="F53" s="0" t="s">
        <v>4</v>
      </c>
    </row>
    <row r="54" customFormat="false" ht="12.75" hidden="false" customHeight="false" outlineLevel="0" collapsed="false">
      <c r="A54" s="0" t="s">
        <v>82</v>
      </c>
      <c r="D54" s="50" t="s">
        <v>83</v>
      </c>
      <c r="E54" s="56" t="n">
        <f aca="false">SQRT(E52^2+E53^2)</f>
        <v>2.37828719880506</v>
      </c>
      <c r="F54" s="0" t="s">
        <v>4</v>
      </c>
    </row>
    <row r="55" customFormat="false" ht="12.75" hidden="false" customHeight="false" outlineLevel="0" collapsed="false">
      <c r="H55" s="36"/>
    </row>
    <row r="56" customFormat="false" ht="12.75" hidden="false" customHeight="false" outlineLevel="0" collapsed="false">
      <c r="A56" s="0" t="s">
        <v>84</v>
      </c>
      <c r="D56" s="0" t="s">
        <v>85</v>
      </c>
      <c r="E56" s="57" t="n">
        <f aca="false">SQRT(((((((E47+(E53/2))^2)*(E48^2))/((9*(E47+(E53/2)))+(10*E52)))*SIN((E49*PI())/180))^2)+((((((E47+(E53/2))^2)*(E48^2))/((8*(E47+(E53/2)))+(11*E53)))*COS((E49*PI())/180))^2))</f>
        <v>11.9781601123596</v>
      </c>
      <c r="F56" s="58" t="s">
        <v>62</v>
      </c>
    </row>
    <row r="57" customFormat="false" ht="12.75" hidden="false" customHeight="false" outlineLevel="0" collapsed="false">
      <c r="G57" s="36"/>
      <c r="H57" s="59"/>
    </row>
    <row r="58" customFormat="false" ht="12.75" hidden="false" customHeight="false" outlineLevel="0" collapsed="false">
      <c r="B58" s="0" t="s">
        <v>86</v>
      </c>
      <c r="D58" s="0" t="s">
        <v>87</v>
      </c>
      <c r="F58" s="0" t="s">
        <v>87</v>
      </c>
      <c r="H58" s="60" t="s">
        <v>88</v>
      </c>
      <c r="J58" s="0" t="s">
        <v>89</v>
      </c>
    </row>
    <row r="59" customFormat="false" ht="12.75" hidden="false" customHeight="false" outlineLevel="0" collapsed="false">
      <c r="A59" s="0" t="s">
        <v>90</v>
      </c>
      <c r="B59" s="0" t="s">
        <v>91</v>
      </c>
      <c r="D59" s="0" t="s">
        <v>92</v>
      </c>
      <c r="F59" s="0" t="s">
        <v>93</v>
      </c>
      <c r="H59" s="0" t="s">
        <v>94</v>
      </c>
      <c r="J59" s="0" t="s">
        <v>95</v>
      </c>
    </row>
    <row r="60" customFormat="false" ht="12.75" hidden="false" customHeight="false" outlineLevel="0" collapsed="false">
      <c r="A60" s="0" t="n">
        <v>1</v>
      </c>
      <c r="B60" s="61" t="n">
        <f aca="false">SQRT((((((($E$47+($E$53/2))^2)*(A60^2))/((9*($E$47+($E$53/2)))+(10*$E$52)))*SIN(($E$49*PI())/180))^2)+(((((($E$47+($E$53/2))^2)*(A60^2))/((8*($E$47+($E$53/2)))+(11*$E$53)))*COS(($E$49*PI())/180))^2))</f>
        <v>0.244452247191011</v>
      </c>
      <c r="C60" s="62"/>
      <c r="D60" s="61" t="n">
        <f aca="false">(2*E47)+(2*E50)</f>
        <v>5.25</v>
      </c>
      <c r="F60" s="63" t="n">
        <f aca="false">E50</f>
        <v>0.125</v>
      </c>
      <c r="H60" s="7" t="n">
        <f aca="false">PI()*$D60</f>
        <v>16.4933614313464</v>
      </c>
      <c r="J60" s="18" t="n">
        <f aca="false">SUM($H$60:$H60)/12</f>
        <v>1.37444678594553</v>
      </c>
    </row>
    <row r="61" customFormat="false" ht="12.75" hidden="false" customHeight="false" outlineLevel="0" collapsed="false">
      <c r="A61" s="0" t="n">
        <v>2</v>
      </c>
      <c r="B61" s="61" t="n">
        <f aca="false">SQRT((((((($E$47+($E$53/2))^2)*(A61^2))/((9*($E$47+($E$53/2)))+(10*$E$52)))*SIN(($E$49*PI())/180))^2)+(((((($E$47+($E$53/2))^2)*(A61^2))/((8*($E$47+($E$53/2)))+(11*$E$53)))*COS(($E$49*PI())/180))^2))</f>
        <v>0.977808988764045</v>
      </c>
      <c r="C61" s="62"/>
      <c r="D61" s="61" t="n">
        <f aca="false">($D60)+2*(COS(($E$49*PI()/180))*$E$51)+2*(COS(($E$49*PI()/180))*$E$50)</f>
        <v>6</v>
      </c>
      <c r="F61" s="63" t="n">
        <f aca="false">$F60+((SIN(($E$49*PI()/180))*($E$51+$E$50)))</f>
        <v>0.125</v>
      </c>
      <c r="H61" s="7" t="n">
        <f aca="false">PI()*$D61</f>
        <v>18.8495559215388</v>
      </c>
      <c r="J61" s="18" t="n">
        <f aca="false">SUM($H$60:$H61)/12</f>
        <v>2.94524311274043</v>
      </c>
    </row>
    <row r="62" customFormat="false" ht="12.75" hidden="false" customHeight="false" outlineLevel="0" collapsed="false">
      <c r="A62" s="0" t="n">
        <v>3</v>
      </c>
      <c r="B62" s="61" t="n">
        <f aca="false">SQRT((((((($E$47+($E$53/2))^2)*(A62^2))/((9*($E$47+($E$53/2)))+(10*$E$52)))*SIN(($E$49*PI())/180))^2)+(((((($E$47+($E$53/2))^2)*(A62^2))/((8*($E$47+($E$53/2)))+(11*$E$53)))*COS(($E$49*PI())/180))^2))</f>
        <v>2.2000702247191</v>
      </c>
      <c r="C62" s="62"/>
      <c r="D62" s="61" t="n">
        <f aca="false">($D61)+2*(COS(($E$49*PI()/180))*$E$51)+2*(COS(($E$49*PI()/180))*$E$50)</f>
        <v>6.75</v>
      </c>
      <c r="F62" s="63" t="n">
        <f aca="false">$F61+((SIN(($E$49*PI()/180))*($E$51+$E$50)))</f>
        <v>0.125</v>
      </c>
      <c r="H62" s="7" t="n">
        <f aca="false">PI()*$D62</f>
        <v>21.2057504117311</v>
      </c>
      <c r="J62" s="18" t="n">
        <f aca="false">SUM($H$60:$H62)/12</f>
        <v>4.71238898038469</v>
      </c>
    </row>
    <row r="63" customFormat="false" ht="12.75" hidden="false" customHeight="false" outlineLevel="0" collapsed="false">
      <c r="A63" s="0" t="n">
        <v>4</v>
      </c>
      <c r="B63" s="61" t="n">
        <f aca="false">SQRT((((((($E$47+($E$53/2))^2)*(A63^2))/((9*($E$47+($E$53/2)))+(10*$E$52)))*SIN(($E$49*PI())/180))^2)+(((((($E$47+($E$53/2))^2)*(A63^2))/((8*($E$47+($E$53/2)))+(11*$E$53)))*COS(($E$49*PI())/180))^2))</f>
        <v>3.91123595505618</v>
      </c>
      <c r="C63" s="62"/>
      <c r="D63" s="61" t="n">
        <f aca="false">($D62)+2*(COS(($E$49*PI()/180))*$E$51)+2*(COS(($E$49*PI()/180))*$E$50)</f>
        <v>7.5</v>
      </c>
      <c r="F63" s="63" t="n">
        <f aca="false">$F62+((SIN(($E$49*PI()/180))*($E$51+$E$50)))</f>
        <v>0.125</v>
      </c>
      <c r="H63" s="7" t="n">
        <f aca="false">PI()*$D63</f>
        <v>23.5619449019234</v>
      </c>
      <c r="J63" s="18" t="n">
        <f aca="false">SUM($H$60:$H63)/12</f>
        <v>6.67588438887831</v>
      </c>
    </row>
    <row r="64" customFormat="false" ht="12.75" hidden="false" customHeight="false" outlineLevel="0" collapsed="false">
      <c r="A64" s="0" t="n">
        <v>5</v>
      </c>
      <c r="B64" s="61" t="n">
        <f aca="false">SQRT((((((($E$47+($E$53/2))^2)*(A64^2))/((9*($E$47+($E$53/2)))+(10*$E$52)))*SIN(($E$49*PI())/180))^2)+(((((($E$47+($E$53/2))^2)*(A64^2))/((8*($E$47+($E$53/2)))+(11*$E$53)))*COS(($E$49*PI())/180))^2))</f>
        <v>6.11130617977528</v>
      </c>
      <c r="C64" s="62"/>
      <c r="D64" s="61" t="n">
        <f aca="false">($D63)+2*(COS(($E$49*PI()/180))*$E$51)+2*(COS(($E$49*PI()/180))*$E$50)</f>
        <v>8.25</v>
      </c>
      <c r="F64" s="63" t="n">
        <f aca="false">$F63+((SIN(($E$49*PI()/180))*($E$51+$E$50)))</f>
        <v>0.125</v>
      </c>
      <c r="H64" s="7" t="n">
        <f aca="false">PI()*$D64</f>
        <v>25.9181393921158</v>
      </c>
      <c r="J64" s="18" t="n">
        <f aca="false">SUM($H$60:$H64)/12</f>
        <v>8.83572933822129</v>
      </c>
    </row>
    <row r="65" customFormat="false" ht="12.75" hidden="false" customHeight="false" outlineLevel="0" collapsed="false">
      <c r="A65" s="0" t="n">
        <v>6</v>
      </c>
      <c r="B65" s="61" t="n">
        <f aca="false">SQRT((((((($E$47+($E$53/2))^2)*(A65^2))/((9*($E$47+($E$53/2)))+(10*$E$52)))*SIN(($E$49*PI())/180))^2)+(((((($E$47+($E$53/2))^2)*(A65^2))/((8*($E$47+($E$53/2)))+(11*$E$53)))*COS(($E$49*PI())/180))^2))</f>
        <v>8.80028089887641</v>
      </c>
      <c r="C65" s="62"/>
      <c r="D65" s="61" t="n">
        <f aca="false">($D64)+2*(COS(($E$49*PI()/180))*$E$51)+2*(COS(($E$49*PI()/180))*$E$50)</f>
        <v>9</v>
      </c>
      <c r="F65" s="63" t="n">
        <f aca="false">$F64+((SIN(($E$49*PI()/180))*($E$51+$E$50)))</f>
        <v>0.125</v>
      </c>
      <c r="H65" s="7" t="n">
        <f aca="false">PI()*$D65</f>
        <v>28.2743338823081</v>
      </c>
      <c r="J65" s="18" t="n">
        <f aca="false">SUM($H$60:$H65)/12</f>
        <v>11.1919238284136</v>
      </c>
    </row>
    <row r="66" customFormat="false" ht="12.75" hidden="false" customHeight="false" outlineLevel="0" collapsed="false">
      <c r="A66" s="0" t="n">
        <v>7</v>
      </c>
      <c r="B66" s="61" t="n">
        <f aca="false">SQRT((((((($E$47+($E$53/2))^2)*(A66^2))/((9*($E$47+($E$53/2)))+(10*$E$52)))*SIN(($E$49*PI())/180))^2)+(((((($E$47+($E$53/2))^2)*(A66^2))/((8*($E$47+($E$53/2)))+(11*$E$53)))*COS(($E$49*PI())/180))^2))</f>
        <v>11.9781601123596</v>
      </c>
      <c r="C66" s="62"/>
      <c r="D66" s="61" t="n">
        <f aca="false">($D65)+2*(COS(($E$49*PI()/180))*$E$51)+2*(COS(($E$49*PI()/180))*$E$50)</f>
        <v>9.75</v>
      </c>
      <c r="F66" s="63" t="n">
        <f aca="false">$F65+((SIN(($E$49*PI()/180))*($E$51+$E$50)))</f>
        <v>0.125</v>
      </c>
      <c r="H66" s="7" t="n">
        <f aca="false">PI()*$D66</f>
        <v>30.6305283725005</v>
      </c>
      <c r="J66" s="18" t="n">
        <f aca="false">SUM($H$60:$H66)/12</f>
        <v>13.7444678594553</v>
      </c>
    </row>
    <row r="67" customFormat="false" ht="12.75" hidden="false" customHeight="false" outlineLevel="0" collapsed="false">
      <c r="A67" s="0" t="n">
        <v>8</v>
      </c>
      <c r="B67" s="61" t="n">
        <f aca="false">SQRT((((((($E$47+($E$53/2))^2)*(A67^2))/((9*($E$47+($E$53/2)))+(10*$E$52)))*SIN(($E$49*PI())/180))^2)+(((((($E$47+($E$53/2))^2)*(A67^2))/((8*($E$47+($E$53/2)))+(11*$E$53)))*COS(($E$49*PI())/180))^2))</f>
        <v>15.6449438202247</v>
      </c>
      <c r="C67" s="62"/>
      <c r="D67" s="61" t="n">
        <f aca="false">($D66)+2*(COS(($E$49*PI()/180))*$E$51)+2*(COS(($E$49*PI()/180))*$E$50)</f>
        <v>10.5</v>
      </c>
      <c r="F67" s="63" t="n">
        <f aca="false">$F66+((SIN(($E$49*PI()/180))*($E$51+$E$50)))</f>
        <v>0.125</v>
      </c>
      <c r="H67" s="7" t="n">
        <f aca="false">PI()*$D67</f>
        <v>32.9867228626928</v>
      </c>
      <c r="J67" s="18" t="n">
        <f aca="false">SUM($H$60:$H67)/12</f>
        <v>16.4933614313464</v>
      </c>
    </row>
    <row r="68" customFormat="false" ht="12.75" hidden="false" customHeight="false" outlineLevel="0" collapsed="false">
      <c r="A68" s="0" t="n">
        <v>9</v>
      </c>
      <c r="B68" s="61" t="n">
        <f aca="false">SQRT((((((($E$47+($E$53/2))^2)*(A68^2))/((9*($E$47+($E$53/2)))+(10*$E$52)))*SIN(($E$49*PI())/180))^2)+(((((($E$47+($E$53/2))^2)*(A68^2))/((8*($E$47+($E$53/2)))+(11*$E$53)))*COS(($E$49*PI())/180))^2))</f>
        <v>19.8006320224719</v>
      </c>
      <c r="C68" s="62"/>
      <c r="D68" s="61" t="n">
        <f aca="false">($D67)+2*(COS(($E$49*PI()/180))*$E$51)+2*(COS(($E$49*PI()/180))*$E$50)</f>
        <v>11.25</v>
      </c>
      <c r="F68" s="63" t="n">
        <f aca="false">$F67+((SIN(($E$49*PI()/180))*($E$51+$E$50)))</f>
        <v>0.125</v>
      </c>
      <c r="H68" s="7" t="n">
        <f aca="false">PI()*$D68</f>
        <v>35.3429173528852</v>
      </c>
      <c r="J68" s="18" t="n">
        <f aca="false">SUM($H$60:$H68)/12</f>
        <v>19.4386045440868</v>
      </c>
    </row>
    <row r="69" customFormat="false" ht="12.75" hidden="false" customHeight="false" outlineLevel="0" collapsed="false">
      <c r="A69" s="0" t="n">
        <v>10</v>
      </c>
      <c r="B69" s="61" t="n">
        <f aca="false">SQRT((((((($E$47+($E$53/2))^2)*(A69^2))/((9*($E$47+($E$53/2)))+(10*$E$52)))*SIN(($E$49*PI())/180))^2)+(((((($E$47+($E$53/2))^2)*(A69^2))/((8*($E$47+($E$53/2)))+(11*$E$53)))*COS(($E$49*PI())/180))^2))</f>
        <v>24.4452247191011</v>
      </c>
      <c r="C69" s="62"/>
      <c r="D69" s="61" t="n">
        <f aca="false">($D68)+2*(COS(($E$49*PI()/180))*$E$51)+2*(COS(($E$49*PI()/180))*$E$50)</f>
        <v>12</v>
      </c>
      <c r="F69" s="63" t="n">
        <f aca="false">$F68+((SIN(($E$49*PI()/180))*($E$51+$E$50)))</f>
        <v>0.125</v>
      </c>
      <c r="H69" s="7" t="n">
        <f aca="false">PI()*$D69</f>
        <v>37.6991118430775</v>
      </c>
      <c r="J69" s="18" t="n">
        <f aca="false">SUM($H$60:$H69)/12</f>
        <v>22.5801971976766</v>
      </c>
    </row>
    <row r="70" customFormat="false" ht="12.75" hidden="false" customHeight="false" outlineLevel="0" collapsed="false">
      <c r="A70" s="0" t="n">
        <v>11</v>
      </c>
      <c r="B70" s="61" t="n">
        <f aca="false">SQRT((((((($E$47+($E$53/2))^2)*(A70^2))/((9*($E$47+($E$53/2)))+(10*$E$52)))*SIN(($E$49*PI())/180))^2)+(((((($E$47+($E$53/2))^2)*(A70^2))/((8*($E$47+($E$53/2)))+(11*$E$53)))*COS(($E$49*PI())/180))^2))</f>
        <v>29.5787219101124</v>
      </c>
      <c r="C70" s="62"/>
      <c r="D70" s="61" t="n">
        <f aca="false">($D69)+2*(COS(($E$49*PI()/180))*$E$51)+2*(COS(($E$49*PI()/180))*$E$50)</f>
        <v>12.75</v>
      </c>
      <c r="F70" s="63" t="n">
        <f aca="false">$F69+((SIN(($E$49*PI()/180))*($E$51+$E$50)))</f>
        <v>0.125</v>
      </c>
      <c r="H70" s="7" t="n">
        <f aca="false">PI()*$D70</f>
        <v>40.0553063332699</v>
      </c>
      <c r="J70" s="18" t="n">
        <f aca="false">SUM($H$60:$H70)/12</f>
        <v>25.9181393921158</v>
      </c>
    </row>
    <row r="71" customFormat="false" ht="12.75" hidden="false" customHeight="false" outlineLevel="0" collapsed="false">
      <c r="A71" s="0" t="n">
        <v>12</v>
      </c>
      <c r="B71" s="61" t="n">
        <f aca="false">SQRT((((((($E$47+($E$53/2))^2)*(A71^2))/((9*($E$47+($E$53/2)))+(10*$E$52)))*SIN(($E$49*PI())/180))^2)+(((((($E$47+($E$53/2))^2)*(A71^2))/((8*($E$47+($E$53/2)))+(11*$E$53)))*COS(($E$49*PI())/180))^2))</f>
        <v>35.2011235955056</v>
      </c>
      <c r="C71" s="62"/>
      <c r="D71" s="61" t="n">
        <f aca="false">($D70)+2*(COS(($E$49*PI()/180))*$E$51)+2*(COS(($E$49*PI()/180))*$E$50)</f>
        <v>13.5</v>
      </c>
      <c r="F71" s="63" t="n">
        <f aca="false">$F70+((SIN(($E$49*PI()/180))*($E$51+$E$50)))</f>
        <v>0.125</v>
      </c>
      <c r="H71" s="7" t="n">
        <f aca="false">PI()*$D71</f>
        <v>42.4115008234622</v>
      </c>
      <c r="J71" s="18" t="n">
        <f aca="false">SUM($H$60:$H71)/12</f>
        <v>29.4524311274043</v>
      </c>
    </row>
    <row r="72" customFormat="false" ht="12.75" hidden="false" customHeight="false" outlineLevel="0" collapsed="false">
      <c r="A72" s="0" t="n">
        <v>13</v>
      </c>
      <c r="B72" s="61" t="n">
        <f aca="false">SQRT((((((($E$47+($E$53/2))^2)*(A72^2))/((9*($E$47+($E$53/2)))+(10*$E$52)))*SIN(($E$49*PI())/180))^2)+(((((($E$47+($E$53/2))^2)*(A72^2))/((8*($E$47+($E$53/2)))+(11*$E$53)))*COS(($E$49*PI())/180))^2))</f>
        <v>41.3124297752809</v>
      </c>
      <c r="C72" s="62"/>
      <c r="D72" s="61" t="n">
        <f aca="false">($D71)+2*(COS(($E$49*PI()/180))*$E$51)+2*(COS(($E$49*PI()/180))*$E$50)</f>
        <v>14.25</v>
      </c>
      <c r="F72" s="63" t="n">
        <f aca="false">$F71+((SIN(($E$49*PI()/180))*($E$51+$E$50)))</f>
        <v>0.125</v>
      </c>
      <c r="H72" s="7" t="n">
        <f aca="false">PI()*$D72</f>
        <v>44.7676953136546</v>
      </c>
      <c r="J72" s="18" t="n">
        <f aca="false">SUM($H$60:$H72)/12</f>
        <v>33.1830724035422</v>
      </c>
    </row>
    <row r="73" customFormat="false" ht="12.75" hidden="false" customHeight="false" outlineLevel="0" collapsed="false">
      <c r="A73" s="0" t="n">
        <v>14</v>
      </c>
      <c r="B73" s="61" t="n">
        <f aca="false">SQRT((((((($E$47+($E$53/2))^2)*(A73^2))/((9*($E$47+($E$53/2)))+(10*$E$52)))*SIN(($E$49*PI())/180))^2)+(((((($E$47+($E$53/2))^2)*(A73^2))/((8*($E$47+($E$53/2)))+(11*$E$53)))*COS(($E$49*PI())/180))^2))</f>
        <v>47.9126404494382</v>
      </c>
      <c r="C73" s="62"/>
      <c r="D73" s="61" t="n">
        <f aca="false">($D72)+2*(COS(($E$49*PI()/180))*$E$51)+2*(COS(($E$49*PI()/180))*$E$50)</f>
        <v>15</v>
      </c>
      <c r="F73" s="63" t="n">
        <f aca="false">$F72+((SIN(($E$49*PI()/180))*($E$51+$E$50)))</f>
        <v>0.125</v>
      </c>
      <c r="H73" s="7" t="n">
        <f aca="false">PI()*$D73</f>
        <v>47.1238898038469</v>
      </c>
      <c r="J73" s="18" t="n">
        <f aca="false">SUM($H$60:$H73)/12</f>
        <v>37.1100632205294</v>
      </c>
    </row>
    <row r="74" customFormat="false" ht="12.75" hidden="false" customHeight="false" outlineLevel="0" collapsed="false">
      <c r="A74" s="0" t="n">
        <v>15</v>
      </c>
      <c r="B74" s="61" t="n">
        <f aca="false">SQRT((((((($E$47+($E$53/2))^2)*(A74^2))/((9*($E$47+($E$53/2)))+(10*$E$52)))*SIN(($E$49*PI())/180))^2)+(((((($E$47+($E$53/2))^2)*(A74^2))/((8*($E$47+($E$53/2)))+(11*$E$53)))*COS(($E$49*PI())/180))^2))</f>
        <v>55.0017556179775</v>
      </c>
      <c r="C74" s="62"/>
      <c r="D74" s="61" t="n">
        <f aca="false">($D73)+2*(COS(($E$49*PI()/180))*$E$51)+2*(COS(($E$49*PI()/180))*$E$50)</f>
        <v>15.75</v>
      </c>
      <c r="F74" s="63" t="n">
        <f aca="false">$F73+((SIN(($E$49*PI()/180))*($E$51+$E$50)))</f>
        <v>0.125</v>
      </c>
      <c r="H74" s="7" t="n">
        <f aca="false">PI()*$D74</f>
        <v>49.4800842940392</v>
      </c>
      <c r="J74" s="18" t="n">
        <f aca="false">SUM($H$60:$H74)/12</f>
        <v>41.233403578366</v>
      </c>
    </row>
    <row r="75" customFormat="false" ht="12.75" hidden="false" customHeight="false" outlineLevel="0" collapsed="false">
      <c r="A75" s="0" t="n">
        <v>16</v>
      </c>
      <c r="B75" s="61" t="n">
        <f aca="false">SQRT((((((($E$47+($E$53/2))^2)*(A75^2))/((9*($E$47+($E$53/2)))+(10*$E$52)))*SIN(($E$49*PI())/180))^2)+(((((($E$47+($E$53/2))^2)*(A75^2))/((8*($E$47+($E$53/2)))+(11*$E$53)))*COS(($E$49*PI())/180))^2))</f>
        <v>62.5797752808989</v>
      </c>
      <c r="C75" s="62"/>
      <c r="D75" s="61" t="n">
        <f aca="false">($D74)+2*(COS(($E$49*PI()/180))*$E$51)+2*(COS(($E$49*PI()/180))*$E$50)</f>
        <v>16.5</v>
      </c>
      <c r="F75" s="63" t="n">
        <f aca="false">$F74+((SIN(($E$49*PI()/180))*($E$51+$E$50)))</f>
        <v>0.125</v>
      </c>
      <c r="H75" s="7" t="n">
        <f aca="false">PI()*$D75</f>
        <v>51.8362787842316</v>
      </c>
      <c r="J75" s="18" t="n">
        <f aca="false">SUM($H$60:$H75)/12</f>
        <v>45.553093477052</v>
      </c>
    </row>
    <row r="76" customFormat="false" ht="12.75" hidden="false" customHeight="false" outlineLevel="0" collapsed="false">
      <c r="C76" s="64"/>
    </row>
    <row r="77" customFormat="false" ht="12.75" hidden="false" customHeight="false" outlineLevel="0" collapsed="false">
      <c r="C77" s="64"/>
    </row>
    <row r="78" customFormat="false" ht="12.75" hidden="false" customHeight="false" outlineLevel="0" collapsed="false">
      <c r="C78" s="64"/>
    </row>
    <row r="79" customFormat="false" ht="12.75" hidden="false" customHeight="false" outlineLevel="0" collapsed="false">
      <c r="C79" s="64"/>
    </row>
    <row r="80" customFormat="false" ht="12.75" hidden="false" customHeight="false" outlineLevel="0" collapsed="false">
      <c r="C80" s="64"/>
    </row>
    <row r="81" customFormat="false" ht="12.75" hidden="false" customHeight="false" outlineLevel="0" collapsed="false">
      <c r="C81" s="64"/>
    </row>
    <row r="82" customFormat="false" ht="12.75" hidden="false" customHeight="false" outlineLevel="0" collapsed="false">
      <c r="C82" s="64"/>
    </row>
    <row r="83" customFormat="false" ht="12.75" hidden="false" customHeight="false" outlineLevel="0" collapsed="false">
      <c r="C83" s="64"/>
    </row>
    <row r="84" customFormat="false" ht="12.75" hidden="false" customHeight="false" outlineLevel="0" collapsed="false">
      <c r="C84" s="64"/>
    </row>
    <row r="85" customFormat="false" ht="12.75" hidden="false" customHeight="false" outlineLevel="0" collapsed="false">
      <c r="C85" s="64"/>
    </row>
    <row r="86" customFormat="false" ht="12.75" hidden="false" customHeight="false" outlineLevel="0" collapsed="false">
      <c r="C86" s="64"/>
    </row>
    <row r="88" customFormat="false" ht="12.75" hidden="false" customHeight="false" outlineLevel="0" collapsed="false">
      <c r="A88" s="10" t="s">
        <v>96</v>
      </c>
      <c r="B88" s="10"/>
      <c r="C88" s="10"/>
      <c r="D88" s="10"/>
      <c r="E88" s="10"/>
      <c r="F88" s="10"/>
      <c r="G88" s="10"/>
      <c r="H88" s="10"/>
      <c r="I88" s="10"/>
      <c r="J88" s="10"/>
      <c r="K88" s="40"/>
    </row>
    <row r="90" customFormat="false" ht="12.75" hidden="false" customHeight="false" outlineLevel="0" collapsed="false">
      <c r="A90" s="41" t="s">
        <v>97</v>
      </c>
    </row>
    <row r="92" customFormat="false" ht="12.75" hidden="false" customHeight="false" outlineLevel="0" collapsed="false">
      <c r="A92" s="16" t="s">
        <v>98</v>
      </c>
      <c r="B92" s="65" t="n">
        <v>0.024</v>
      </c>
      <c r="H92" s="2"/>
    </row>
    <row r="93" customFormat="false" ht="12.75" hidden="false" customHeight="false" outlineLevel="0" collapsed="false">
      <c r="A93" s="16" t="s">
        <v>99</v>
      </c>
      <c r="B93" s="66" t="n">
        <v>76</v>
      </c>
    </row>
    <row r="94" customFormat="false" ht="12.75" hidden="false" customHeight="false" outlineLevel="0" collapsed="false">
      <c r="A94" s="21" t="s">
        <v>100</v>
      </c>
      <c r="B94" s="67" t="n">
        <f aca="false">1000/((2*PI())*(SQRT(B92*B93)))</f>
        <v>117.844064912871</v>
      </c>
    </row>
    <row r="96" customFormat="false" ht="12.75" hidden="false" customHeight="false" outlineLevel="0" collapsed="false">
      <c r="A96" s="68" t="s">
        <v>101</v>
      </c>
      <c r="B96" s="68"/>
      <c r="C96" s="68"/>
      <c r="D96" s="68"/>
      <c r="E96" s="68"/>
      <c r="F96" s="68"/>
    </row>
    <row r="97" customFormat="false" ht="12.75" hidden="false" customHeight="false" outlineLevel="0" collapsed="false">
      <c r="A97" s="69"/>
    </row>
    <row r="99" customFormat="false" ht="12.75" hidden="false" customHeight="false" outlineLevel="0" collapsed="false">
      <c r="F99" s="29"/>
      <c r="G99" s="29"/>
      <c r="H99" s="29"/>
    </row>
  </sheetData>
  <mergeCells count="22">
    <mergeCell ref="A1:K1"/>
    <mergeCell ref="C3:E3"/>
    <mergeCell ref="G3:I3"/>
    <mergeCell ref="A11:K11"/>
    <mergeCell ref="H15:K15"/>
    <mergeCell ref="H18:K18"/>
    <mergeCell ref="A22:D22"/>
    <mergeCell ref="F22:I22"/>
    <mergeCell ref="A26:D26"/>
    <mergeCell ref="A31:J31"/>
    <mergeCell ref="A35:C35"/>
    <mergeCell ref="A36:C36"/>
    <mergeCell ref="A37:C37"/>
    <mergeCell ref="A38:C38"/>
    <mergeCell ref="A42:C42"/>
    <mergeCell ref="A43:C43"/>
    <mergeCell ref="G47:J47"/>
    <mergeCell ref="G48:I48"/>
    <mergeCell ref="G49:I49"/>
    <mergeCell ref="A88:J88"/>
    <mergeCell ref="A96:F96"/>
    <mergeCell ref="F99:H99"/>
  </mergeCells>
  <conditionalFormatting sqref="K16">
    <cfRule type="cellIs" priority="2" operator="lessThan" aboveAverage="0" equalAverage="0" bottom="0" percent="0" rank="0" text="" dxfId="0">
      <formula>0</formula>
    </cfRule>
  </conditionalFormatting>
  <printOptions headings="false" gridLines="true" gridLinesSet="true" horizontalCentered="false" verticalCentered="false"/>
  <pageMargins left="0" right="0" top="0.5" bottom="0.25" header="0.5" footer="0.511811023622047"/>
  <pageSetup paperSize="1" scale="93" fitToWidth="1" fitToHeight="1" pageOrder="downThenOver" orientation="portrait" blackAndWhite="false" draft="false" cellComments="none" horizontalDpi="300" verticalDpi="300" copies="1"/>
  <headerFooter differentFirst="false" differentOddEven="false">
    <oddHeader>&amp;C&amp;F</oddHeader>
    <oddFooter/>
  </headerFooter>
  <colBreaks count="1" manualBreakCount="1">
    <brk id="1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5" min="4" style="0" width="6.7"/>
  </cols>
  <sheetData>
    <row r="1" customFormat="false" ht="13.5" hidden="false" customHeight="false" outlineLevel="0" collapsed="false">
      <c r="B1" s="70"/>
      <c r="C1" s="70"/>
      <c r="D1" s="71"/>
      <c r="E1" s="71"/>
      <c r="F1" s="72" t="s">
        <v>102</v>
      </c>
      <c r="G1" s="73" t="s">
        <v>103</v>
      </c>
      <c r="H1" s="73"/>
      <c r="I1" s="73"/>
      <c r="J1" s="73"/>
      <c r="K1" s="73"/>
      <c r="L1" s="73"/>
      <c r="M1" s="73"/>
      <c r="N1" s="73"/>
      <c r="O1" s="73"/>
      <c r="P1" s="73"/>
      <c r="Q1" s="73"/>
      <c r="R1" s="73"/>
      <c r="S1" s="73"/>
      <c r="T1" s="73"/>
      <c r="U1" s="73"/>
      <c r="V1" s="73"/>
      <c r="W1" s="73"/>
      <c r="X1" s="73"/>
      <c r="Y1" s="73"/>
      <c r="Z1" s="73"/>
    </row>
    <row r="2" customFormat="false" ht="13.5" hidden="false" customHeight="false" outlineLevel="0" collapsed="false">
      <c r="A2" s="71"/>
      <c r="B2" s="71"/>
      <c r="C2" s="71"/>
      <c r="D2" s="71"/>
      <c r="E2" s="74" t="s">
        <v>104</v>
      </c>
      <c r="F2" s="75" t="s">
        <v>105</v>
      </c>
      <c r="G2" s="76" t="n">
        <v>1</v>
      </c>
      <c r="H2" s="77" t="n">
        <v>2</v>
      </c>
      <c r="I2" s="77" t="n">
        <v>3</v>
      </c>
      <c r="J2" s="77" t="n">
        <v>4</v>
      </c>
      <c r="K2" s="77" t="n">
        <v>5</v>
      </c>
      <c r="L2" s="77" t="n">
        <v>6</v>
      </c>
      <c r="M2" s="77" t="n">
        <v>7</v>
      </c>
      <c r="N2" s="77" t="n">
        <v>8</v>
      </c>
      <c r="O2" s="77" t="n">
        <v>9</v>
      </c>
      <c r="P2" s="77" t="n">
        <v>10</v>
      </c>
      <c r="Q2" s="77" t="n">
        <v>11</v>
      </c>
      <c r="R2" s="77" t="n">
        <v>12</v>
      </c>
      <c r="S2" s="77" t="n">
        <v>13</v>
      </c>
      <c r="T2" s="77" t="n">
        <v>14</v>
      </c>
      <c r="U2" s="77" t="n">
        <v>15</v>
      </c>
      <c r="V2" s="77" t="n">
        <v>16</v>
      </c>
      <c r="W2" s="77" t="n">
        <v>17</v>
      </c>
      <c r="X2" s="77" t="n">
        <v>18</v>
      </c>
      <c r="Y2" s="77" t="n">
        <v>19</v>
      </c>
      <c r="Z2" s="78" t="n">
        <v>20</v>
      </c>
    </row>
    <row r="3" customFormat="false" ht="12.75" hidden="false" customHeight="false" outlineLevel="0" collapsed="false">
      <c r="A3" s="71"/>
      <c r="B3" s="71"/>
      <c r="C3" s="71"/>
      <c r="D3" s="71"/>
      <c r="E3" s="79" t="n">
        <f aca="false">($B$17*$F3)/1000</f>
        <v>1.5</v>
      </c>
      <c r="F3" s="80" t="n">
        <v>1</v>
      </c>
      <c r="G3" s="81" t="n">
        <f aca="false">($B$16/$F3)*G$2</f>
        <v>0.056</v>
      </c>
      <c r="H3" s="81" t="n">
        <f aca="false">($B$16/$F3)*H$2</f>
        <v>0.112</v>
      </c>
      <c r="I3" s="81" t="n">
        <f aca="false">($B$16/$F3)*I$2</f>
        <v>0.168</v>
      </c>
      <c r="J3" s="81" t="n">
        <f aca="false">($B$16/$F3)*J$2</f>
        <v>0.224</v>
      </c>
      <c r="K3" s="81" t="n">
        <f aca="false">($B$16/$F3)*K$2</f>
        <v>0.28</v>
      </c>
      <c r="L3" s="81" t="n">
        <f aca="false">($B$16/$F3)*L$2</f>
        <v>0.336</v>
      </c>
      <c r="M3" s="81" t="n">
        <f aca="false">($B$16/$F3)*M$2</f>
        <v>0.392</v>
      </c>
      <c r="N3" s="81" t="n">
        <f aca="false">($B$16/$F3)*N$2</f>
        <v>0.448</v>
      </c>
      <c r="O3" s="81" t="n">
        <f aca="false">($B$16/$F3)*O$2</f>
        <v>0.504</v>
      </c>
      <c r="P3" s="81" t="n">
        <f aca="false">($B$16/$F3)*P$2</f>
        <v>0.56</v>
      </c>
      <c r="Q3" s="81" t="n">
        <f aca="false">($B$16/$F3)*Q$2</f>
        <v>0.616</v>
      </c>
      <c r="R3" s="81" t="n">
        <f aca="false">($B$16/$F3)*R$2</f>
        <v>0.672</v>
      </c>
      <c r="S3" s="81" t="n">
        <f aca="false">($B$16/$F3)*S$2</f>
        <v>0.728</v>
      </c>
      <c r="T3" s="81" t="n">
        <f aca="false">($B$16/$F3)*T$2</f>
        <v>0.784</v>
      </c>
      <c r="U3" s="81" t="n">
        <f aca="false">($B$16/$F3)*U$2</f>
        <v>0.84</v>
      </c>
      <c r="V3" s="81" t="n">
        <f aca="false">($B$16/$F3)*V$2</f>
        <v>0.896</v>
      </c>
      <c r="W3" s="81" t="n">
        <f aca="false">($B$16/$F3)*W$2</f>
        <v>0.952</v>
      </c>
      <c r="X3" s="81" t="n">
        <f aca="false">($B$16/$F3)*X$2</f>
        <v>1.008</v>
      </c>
      <c r="Y3" s="81" t="n">
        <f aca="false">($B$16/$F3)*Y$2</f>
        <v>1.064</v>
      </c>
      <c r="Z3" s="81" t="n">
        <f aca="false">($B$16/$F3)*Z$2</f>
        <v>1.12</v>
      </c>
    </row>
    <row r="4" customFormat="false" ht="12.75" hidden="false" customHeight="false" outlineLevel="0" collapsed="false">
      <c r="E4" s="82" t="n">
        <f aca="false">($B$17*$F4)/1000</f>
        <v>3</v>
      </c>
      <c r="F4" s="83" t="n">
        <v>2</v>
      </c>
      <c r="G4" s="81" t="n">
        <f aca="false">($B$16/$F4)*G$2</f>
        <v>0.028</v>
      </c>
      <c r="H4" s="81" t="n">
        <f aca="false">($B$16/$F4)*H$2</f>
        <v>0.056</v>
      </c>
      <c r="I4" s="81" t="n">
        <f aca="false">($B$16/$F4)*I$2</f>
        <v>0.084</v>
      </c>
      <c r="J4" s="81" t="n">
        <f aca="false">($B$16/$F4)*J$2</f>
        <v>0.112</v>
      </c>
      <c r="K4" s="81" t="n">
        <f aca="false">($B$16/$F4)*K$2</f>
        <v>0.14</v>
      </c>
      <c r="L4" s="81" t="n">
        <f aca="false">($B$16/$F4)*L$2</f>
        <v>0.168</v>
      </c>
      <c r="M4" s="81" t="n">
        <f aca="false">($B$16/$F4)*M$2</f>
        <v>0.196</v>
      </c>
      <c r="N4" s="81" t="n">
        <f aca="false">($B$16/$F4)*N$2</f>
        <v>0.224</v>
      </c>
      <c r="O4" s="81" t="n">
        <f aca="false">($B$16/$F4)*O$2</f>
        <v>0.252</v>
      </c>
      <c r="P4" s="81" t="n">
        <f aca="false">($B$16/$F4)*P$2</f>
        <v>0.28</v>
      </c>
      <c r="Q4" s="81" t="n">
        <f aca="false">($B$16/$F4)*Q$2</f>
        <v>0.308</v>
      </c>
      <c r="R4" s="81" t="n">
        <f aca="false">($B$16/$F4)*R$2</f>
        <v>0.336</v>
      </c>
      <c r="S4" s="81" t="n">
        <f aca="false">($B$16/$F4)*S$2</f>
        <v>0.364</v>
      </c>
      <c r="T4" s="81" t="n">
        <f aca="false">($B$16/$F4)*T$2</f>
        <v>0.392</v>
      </c>
      <c r="U4" s="81" t="n">
        <f aca="false">($B$16/$F4)*U$2</f>
        <v>0.42</v>
      </c>
      <c r="V4" s="81" t="n">
        <f aca="false">($B$16/$F4)*V$2</f>
        <v>0.448</v>
      </c>
      <c r="W4" s="81" t="n">
        <f aca="false">($B$16/$F4)*W$2</f>
        <v>0.476</v>
      </c>
      <c r="X4" s="81" t="n">
        <f aca="false">($B$16/$F4)*X$2</f>
        <v>0.504</v>
      </c>
      <c r="Y4" s="81" t="n">
        <f aca="false">($B$16/$F4)*Y$2</f>
        <v>0.532</v>
      </c>
      <c r="Z4" s="81" t="n">
        <f aca="false">($B$16/$F4)*Z$2</f>
        <v>0.56</v>
      </c>
    </row>
    <row r="5" customFormat="false" ht="12.75" hidden="false" customHeight="false" outlineLevel="0" collapsed="false">
      <c r="E5" s="82" t="n">
        <f aca="false">($B$17*$F5)/1000</f>
        <v>4.5</v>
      </c>
      <c r="F5" s="83" t="n">
        <v>3</v>
      </c>
      <c r="G5" s="81" t="n">
        <f aca="false">($B$16/$F5)*G$2</f>
        <v>0.0186666666666667</v>
      </c>
      <c r="H5" s="81" t="n">
        <f aca="false">($B$16/$F5)*H$2</f>
        <v>0.0373333333333333</v>
      </c>
      <c r="I5" s="81" t="n">
        <f aca="false">($B$16/$F5)*I$2</f>
        <v>0.056</v>
      </c>
      <c r="J5" s="81" t="n">
        <f aca="false">($B$16/$F5)*J$2</f>
        <v>0.0746666666666667</v>
      </c>
      <c r="K5" s="81" t="n">
        <f aca="false">($B$16/$F5)*K$2</f>
        <v>0.0933333333333333</v>
      </c>
      <c r="L5" s="81" t="n">
        <f aca="false">($B$16/$F5)*L$2</f>
        <v>0.112</v>
      </c>
      <c r="M5" s="81" t="n">
        <f aca="false">($B$16/$F5)*M$2</f>
        <v>0.130666666666667</v>
      </c>
      <c r="N5" s="81" t="n">
        <f aca="false">($B$16/$F5)*N$2</f>
        <v>0.149333333333333</v>
      </c>
      <c r="O5" s="81" t="n">
        <f aca="false">($B$16/$F5)*O$2</f>
        <v>0.168</v>
      </c>
      <c r="P5" s="81" t="n">
        <f aca="false">($B$16/$F5)*P$2</f>
        <v>0.186666666666667</v>
      </c>
      <c r="Q5" s="81" t="n">
        <f aca="false">($B$16/$F5)*Q$2</f>
        <v>0.205333333333333</v>
      </c>
      <c r="R5" s="81" t="n">
        <f aca="false">($B$16/$F5)*R$2</f>
        <v>0.224</v>
      </c>
      <c r="S5" s="81" t="n">
        <f aca="false">($B$16/$F5)*S$2</f>
        <v>0.242666666666667</v>
      </c>
      <c r="T5" s="81" t="n">
        <f aca="false">($B$16/$F5)*T$2</f>
        <v>0.261333333333333</v>
      </c>
      <c r="U5" s="81" t="n">
        <f aca="false">($B$16/$F5)*U$2</f>
        <v>0.28</v>
      </c>
      <c r="V5" s="81" t="n">
        <f aca="false">($B$16/$F5)*V$2</f>
        <v>0.298666666666667</v>
      </c>
      <c r="W5" s="81" t="n">
        <f aca="false">($B$16/$F5)*W$2</f>
        <v>0.317333333333333</v>
      </c>
      <c r="X5" s="81" t="n">
        <f aca="false">($B$16/$F5)*X$2</f>
        <v>0.336</v>
      </c>
      <c r="Y5" s="81" t="n">
        <f aca="false">($B$16/$F5)*Y$2</f>
        <v>0.354666666666667</v>
      </c>
      <c r="Z5" s="81" t="n">
        <f aca="false">($B$16/$F5)*Z$2</f>
        <v>0.373333333333333</v>
      </c>
    </row>
    <row r="6" customFormat="false" ht="12.75" hidden="false" customHeight="false" outlineLevel="0" collapsed="false">
      <c r="E6" s="82" t="n">
        <f aca="false">($B$17*$F6)/1000</f>
        <v>6</v>
      </c>
      <c r="F6" s="83" t="n">
        <v>4</v>
      </c>
      <c r="G6" s="81" t="n">
        <f aca="false">($B$16/$F6)*G$2</f>
        <v>0.014</v>
      </c>
      <c r="H6" s="81" t="n">
        <f aca="false">($B$16/$F6)*H$2</f>
        <v>0.028</v>
      </c>
      <c r="I6" s="81" t="n">
        <f aca="false">($B$16/$F6)*I$2</f>
        <v>0.042</v>
      </c>
      <c r="J6" s="81" t="n">
        <f aca="false">($B$16/$F6)*J$2</f>
        <v>0.056</v>
      </c>
      <c r="K6" s="81" t="n">
        <f aca="false">($B$16/$F6)*K$2</f>
        <v>0.07</v>
      </c>
      <c r="L6" s="81" t="n">
        <f aca="false">($B$16/$F6)*L$2</f>
        <v>0.084</v>
      </c>
      <c r="M6" s="81" t="n">
        <f aca="false">($B$16/$F6)*M$2</f>
        <v>0.098</v>
      </c>
      <c r="N6" s="81" t="n">
        <f aca="false">($B$16/$F6)*N$2</f>
        <v>0.112</v>
      </c>
      <c r="O6" s="81" t="n">
        <f aca="false">($B$16/$F6)*O$2</f>
        <v>0.126</v>
      </c>
      <c r="P6" s="81" t="n">
        <f aca="false">($B$16/$F6)*P$2</f>
        <v>0.14</v>
      </c>
      <c r="Q6" s="81" t="n">
        <f aca="false">($B$16/$F6)*Q$2</f>
        <v>0.154</v>
      </c>
      <c r="R6" s="81" t="n">
        <f aca="false">($B$16/$F6)*R$2</f>
        <v>0.168</v>
      </c>
      <c r="S6" s="81" t="n">
        <f aca="false">($B$16/$F6)*S$2</f>
        <v>0.182</v>
      </c>
      <c r="T6" s="81" t="n">
        <f aca="false">($B$16/$F6)*T$2</f>
        <v>0.196</v>
      </c>
      <c r="U6" s="81" t="n">
        <f aca="false">($B$16/$F6)*U$2</f>
        <v>0.21</v>
      </c>
      <c r="V6" s="81" t="n">
        <f aca="false">($B$16/$F6)*V$2</f>
        <v>0.224</v>
      </c>
      <c r="W6" s="81" t="n">
        <f aca="false">($B$16/$F6)*W$2</f>
        <v>0.238</v>
      </c>
      <c r="X6" s="81" t="n">
        <f aca="false">($B$16/$F6)*X$2</f>
        <v>0.252</v>
      </c>
      <c r="Y6" s="81" t="n">
        <f aca="false">($B$16/$F6)*Y$2</f>
        <v>0.266</v>
      </c>
      <c r="Z6" s="81" t="n">
        <f aca="false">($B$16/$F6)*Z$2</f>
        <v>0.28</v>
      </c>
    </row>
    <row r="7" customFormat="false" ht="12.75" hidden="false" customHeight="false" outlineLevel="0" collapsed="false">
      <c r="E7" s="82" t="n">
        <f aca="false">($B$17*$F7)/1000</f>
        <v>7.5</v>
      </c>
      <c r="F7" s="83" t="n">
        <v>5</v>
      </c>
      <c r="G7" s="81" t="n">
        <f aca="false">($B$16/$F7)*G$2</f>
        <v>0.0112</v>
      </c>
      <c r="H7" s="81" t="n">
        <f aca="false">($B$16/$F7)*H$2</f>
        <v>0.0224</v>
      </c>
      <c r="I7" s="81" t="n">
        <f aca="false">($B$16/$F7)*I$2</f>
        <v>0.0336</v>
      </c>
      <c r="J7" s="81" t="n">
        <f aca="false">($B$16/$F7)*J$2</f>
        <v>0.0448</v>
      </c>
      <c r="K7" s="81" t="n">
        <f aca="false">($B$16/$F7)*K$2</f>
        <v>0.056</v>
      </c>
      <c r="L7" s="81" t="n">
        <f aca="false">($B$16/$F7)*L$2</f>
        <v>0.0672</v>
      </c>
      <c r="M7" s="81" t="n">
        <f aca="false">($B$16/$F7)*M$2</f>
        <v>0.0784</v>
      </c>
      <c r="N7" s="81" t="n">
        <f aca="false">($B$16/$F7)*N$2</f>
        <v>0.0896</v>
      </c>
      <c r="O7" s="81" t="n">
        <f aca="false">($B$16/$F7)*O$2</f>
        <v>0.1008</v>
      </c>
      <c r="P7" s="81" t="n">
        <f aca="false">($B$16/$F7)*P$2</f>
        <v>0.112</v>
      </c>
      <c r="Q7" s="81" t="n">
        <f aca="false">($B$16/$F7)*Q$2</f>
        <v>0.1232</v>
      </c>
      <c r="R7" s="81" t="n">
        <f aca="false">($B$16/$F7)*R$2</f>
        <v>0.1344</v>
      </c>
      <c r="S7" s="81" t="n">
        <f aca="false">($B$16/$F7)*S$2</f>
        <v>0.1456</v>
      </c>
      <c r="T7" s="81" t="n">
        <f aca="false">($B$16/$F7)*T$2</f>
        <v>0.1568</v>
      </c>
      <c r="U7" s="81" t="n">
        <f aca="false">($B$16/$F7)*U$2</f>
        <v>0.168</v>
      </c>
      <c r="V7" s="81" t="n">
        <f aca="false">($B$16/$F7)*V$2</f>
        <v>0.1792</v>
      </c>
      <c r="W7" s="81" t="n">
        <f aca="false">($B$16/$F7)*W$2</f>
        <v>0.1904</v>
      </c>
      <c r="X7" s="81" t="n">
        <f aca="false">($B$16/$F7)*X$2</f>
        <v>0.2016</v>
      </c>
      <c r="Y7" s="81" t="n">
        <f aca="false">($B$16/$F7)*Y$2</f>
        <v>0.2128</v>
      </c>
      <c r="Z7" s="81" t="n">
        <f aca="false">($B$16/$F7)*Z$2</f>
        <v>0.224</v>
      </c>
    </row>
    <row r="8" customFormat="false" ht="12.75" hidden="false" customHeight="false" outlineLevel="0" collapsed="false">
      <c r="E8" s="82" t="n">
        <f aca="false">($B$17*$F8)/1000</f>
        <v>9</v>
      </c>
      <c r="F8" s="83" t="n">
        <v>6</v>
      </c>
      <c r="G8" s="81" t="n">
        <f aca="false">($B$16/$F8)*G$2</f>
        <v>0.00933333333333333</v>
      </c>
      <c r="H8" s="81" t="n">
        <f aca="false">($B$16/$F8)*H$2</f>
        <v>0.0186666666666667</v>
      </c>
      <c r="I8" s="81" t="n">
        <f aca="false">($B$16/$F8)*I$2</f>
        <v>0.028</v>
      </c>
      <c r="J8" s="81" t="n">
        <f aca="false">($B$16/$F8)*J$2</f>
        <v>0.0373333333333333</v>
      </c>
      <c r="K8" s="81" t="n">
        <f aca="false">($B$16/$F8)*K$2</f>
        <v>0.0466666666666667</v>
      </c>
      <c r="L8" s="81" t="n">
        <f aca="false">($B$16/$F8)*L$2</f>
        <v>0.056</v>
      </c>
      <c r="M8" s="81" t="n">
        <f aca="false">($B$16/$F8)*M$2</f>
        <v>0.0653333333333333</v>
      </c>
      <c r="N8" s="81" t="n">
        <f aca="false">($B$16/$F8)*N$2</f>
        <v>0.0746666666666667</v>
      </c>
      <c r="O8" s="81" t="n">
        <f aca="false">($B$16/$F8)*O$2</f>
        <v>0.084</v>
      </c>
      <c r="P8" s="81" t="n">
        <f aca="false">($B$16/$F8)*P$2</f>
        <v>0.0933333333333333</v>
      </c>
      <c r="Q8" s="81" t="n">
        <f aca="false">($B$16/$F8)*Q$2</f>
        <v>0.102666666666667</v>
      </c>
      <c r="R8" s="81" t="n">
        <f aca="false">($B$16/$F8)*R$2</f>
        <v>0.112</v>
      </c>
      <c r="S8" s="81" t="n">
        <f aca="false">($B$16/$F8)*S$2</f>
        <v>0.121333333333333</v>
      </c>
      <c r="T8" s="81" t="n">
        <f aca="false">($B$16/$F8)*T$2</f>
        <v>0.130666666666667</v>
      </c>
      <c r="U8" s="81" t="n">
        <f aca="false">($B$16/$F8)*U$2</f>
        <v>0.14</v>
      </c>
      <c r="V8" s="81" t="n">
        <f aca="false">($B$16/$F8)*V$2</f>
        <v>0.149333333333333</v>
      </c>
      <c r="W8" s="81" t="n">
        <f aca="false">($B$16/$F8)*W$2</f>
        <v>0.158666666666667</v>
      </c>
      <c r="X8" s="81" t="n">
        <f aca="false">($B$16/$F8)*X$2</f>
        <v>0.168</v>
      </c>
      <c r="Y8" s="81" t="n">
        <f aca="false">($B$16/$F8)*Y$2</f>
        <v>0.177333333333333</v>
      </c>
      <c r="Z8" s="81" t="n">
        <f aca="false">($B$16/$F8)*Z$2</f>
        <v>0.186666666666667</v>
      </c>
    </row>
    <row r="9" customFormat="false" ht="12.75" hidden="false" customHeight="false" outlineLevel="0" collapsed="false">
      <c r="E9" s="82" t="n">
        <f aca="false">($B$17*$F9)/1000</f>
        <v>10.5</v>
      </c>
      <c r="F9" s="83" t="n">
        <v>7</v>
      </c>
      <c r="G9" s="81" t="n">
        <f aca="false">($B$16/$F9)*G$2</f>
        <v>0.008</v>
      </c>
      <c r="H9" s="81" t="n">
        <f aca="false">($B$16/$F9)*H$2</f>
        <v>0.016</v>
      </c>
      <c r="I9" s="81" t="n">
        <f aca="false">($B$16/$F9)*I$2</f>
        <v>0.024</v>
      </c>
      <c r="J9" s="81" t="n">
        <f aca="false">($B$16/$F9)*J$2</f>
        <v>0.032</v>
      </c>
      <c r="K9" s="81" t="n">
        <f aca="false">($B$16/$F9)*K$2</f>
        <v>0.04</v>
      </c>
      <c r="L9" s="81" t="n">
        <f aca="false">($B$16/$F9)*L$2</f>
        <v>0.048</v>
      </c>
      <c r="M9" s="81" t="n">
        <f aca="false">($B$16/$F9)*M$2</f>
        <v>0.056</v>
      </c>
      <c r="N9" s="81" t="n">
        <f aca="false">($B$16/$F9)*N$2</f>
        <v>0.064</v>
      </c>
      <c r="O9" s="81" t="n">
        <f aca="false">($B$16/$F9)*O$2</f>
        <v>0.072</v>
      </c>
      <c r="P9" s="81" t="n">
        <f aca="false">($B$16/$F9)*P$2</f>
        <v>0.08</v>
      </c>
      <c r="Q9" s="81" t="n">
        <f aca="false">($B$16/$F9)*Q$2</f>
        <v>0.088</v>
      </c>
      <c r="R9" s="81" t="n">
        <f aca="false">($B$16/$F9)*R$2</f>
        <v>0.096</v>
      </c>
      <c r="S9" s="81" t="n">
        <f aca="false">($B$16/$F9)*S$2</f>
        <v>0.104</v>
      </c>
      <c r="T9" s="81" t="n">
        <f aca="false">($B$16/$F9)*T$2</f>
        <v>0.112</v>
      </c>
      <c r="U9" s="81" t="n">
        <f aca="false">($B$16/$F9)*U$2</f>
        <v>0.12</v>
      </c>
      <c r="V9" s="81" t="n">
        <f aca="false">($B$16/$F9)*V$2</f>
        <v>0.128</v>
      </c>
      <c r="W9" s="81" t="n">
        <f aca="false">($B$16/$F9)*W$2</f>
        <v>0.136</v>
      </c>
      <c r="X9" s="81" t="n">
        <f aca="false">($B$16/$F9)*X$2</f>
        <v>0.144</v>
      </c>
      <c r="Y9" s="81" t="n">
        <f aca="false">($B$16/$F9)*Y$2</f>
        <v>0.152</v>
      </c>
      <c r="Z9" s="81" t="n">
        <f aca="false">($B$16/$F9)*Z$2</f>
        <v>0.16</v>
      </c>
    </row>
    <row r="10" customFormat="false" ht="12.75" hidden="false" customHeight="false" outlineLevel="0" collapsed="false">
      <c r="D10" s="71"/>
      <c r="E10" s="82" t="n">
        <f aca="false">($B$17*$F10)/1000</f>
        <v>12</v>
      </c>
      <c r="F10" s="83" t="n">
        <v>8</v>
      </c>
      <c r="G10" s="81" t="n">
        <f aca="false">($B$16/$F10)*G$2</f>
        <v>0.007</v>
      </c>
      <c r="H10" s="81" t="n">
        <f aca="false">($B$16/$F10)*H$2</f>
        <v>0.014</v>
      </c>
      <c r="I10" s="81" t="n">
        <f aca="false">($B$16/$F10)*I$2</f>
        <v>0.021</v>
      </c>
      <c r="J10" s="81" t="n">
        <f aca="false">($B$16/$F10)*J$2</f>
        <v>0.028</v>
      </c>
      <c r="K10" s="81" t="n">
        <f aca="false">($B$16/$F10)*K$2</f>
        <v>0.035</v>
      </c>
      <c r="L10" s="81" t="n">
        <f aca="false">($B$16/$F10)*L$2</f>
        <v>0.042</v>
      </c>
      <c r="M10" s="81" t="n">
        <f aca="false">($B$16/$F10)*M$2</f>
        <v>0.049</v>
      </c>
      <c r="N10" s="81" t="n">
        <f aca="false">($B$16/$F10)*N$2</f>
        <v>0.056</v>
      </c>
      <c r="O10" s="81" t="n">
        <f aca="false">($B$16/$F10)*O$2</f>
        <v>0.063</v>
      </c>
      <c r="P10" s="81" t="n">
        <f aca="false">($B$16/$F10)*P$2</f>
        <v>0.07</v>
      </c>
      <c r="Q10" s="81" t="n">
        <f aca="false">($B$16/$F10)*Q$2</f>
        <v>0.077</v>
      </c>
      <c r="R10" s="81" t="n">
        <f aca="false">($B$16/$F10)*R$2</f>
        <v>0.084</v>
      </c>
      <c r="S10" s="81" t="n">
        <f aca="false">($B$16/$F10)*S$2</f>
        <v>0.091</v>
      </c>
      <c r="T10" s="81" t="n">
        <f aca="false">($B$16/$F10)*T$2</f>
        <v>0.098</v>
      </c>
      <c r="U10" s="81" t="n">
        <f aca="false">($B$16/$F10)*U$2</f>
        <v>0.105</v>
      </c>
      <c r="V10" s="81" t="n">
        <f aca="false">($B$16/$F10)*V$2</f>
        <v>0.112</v>
      </c>
      <c r="W10" s="81" t="n">
        <f aca="false">($B$16/$F10)*W$2</f>
        <v>0.119</v>
      </c>
      <c r="X10" s="81" t="n">
        <f aca="false">($B$16/$F10)*X$2</f>
        <v>0.126</v>
      </c>
      <c r="Y10" s="81" t="n">
        <f aca="false">($B$16/$F10)*Y$2</f>
        <v>0.133</v>
      </c>
      <c r="Z10" s="81" t="n">
        <f aca="false">($B$16/$F10)*Z$2</f>
        <v>0.14</v>
      </c>
    </row>
    <row r="11" customFormat="false" ht="12.75" hidden="false" customHeight="false" outlineLevel="0" collapsed="false">
      <c r="D11" s="71"/>
      <c r="E11" s="82" t="n">
        <f aca="false">($B$17*$F11)/1000</f>
        <v>13.5</v>
      </c>
      <c r="F11" s="83" t="n">
        <v>9</v>
      </c>
      <c r="G11" s="81" t="n">
        <f aca="false">($B$16/$F11)*G$2</f>
        <v>0.00622222222222222</v>
      </c>
      <c r="H11" s="81" t="n">
        <f aca="false">($B$16/$F11)*H$2</f>
        <v>0.0124444444444444</v>
      </c>
      <c r="I11" s="81" t="n">
        <f aca="false">($B$16/$F11)*I$2</f>
        <v>0.0186666666666667</v>
      </c>
      <c r="J11" s="81" t="n">
        <f aca="false">($B$16/$F11)*J$2</f>
        <v>0.0248888888888889</v>
      </c>
      <c r="K11" s="81" t="n">
        <f aca="false">($B$16/$F11)*K$2</f>
        <v>0.0311111111111111</v>
      </c>
      <c r="L11" s="81" t="n">
        <f aca="false">($B$16/$F11)*L$2</f>
        <v>0.0373333333333333</v>
      </c>
      <c r="M11" s="81" t="n">
        <f aca="false">($B$16/$F11)*M$2</f>
        <v>0.0435555555555556</v>
      </c>
      <c r="N11" s="81" t="n">
        <f aca="false">($B$16/$F11)*N$2</f>
        <v>0.0497777777777778</v>
      </c>
      <c r="O11" s="81" t="n">
        <f aca="false">($B$16/$F11)*O$2</f>
        <v>0.056</v>
      </c>
      <c r="P11" s="81" t="n">
        <f aca="false">($B$16/$F11)*P$2</f>
        <v>0.0622222222222222</v>
      </c>
      <c r="Q11" s="81" t="n">
        <f aca="false">($B$16/$F11)*Q$2</f>
        <v>0.0684444444444445</v>
      </c>
      <c r="R11" s="81" t="n">
        <f aca="false">($B$16/$F11)*R$2</f>
        <v>0.0746666666666667</v>
      </c>
      <c r="S11" s="81" t="n">
        <f aca="false">($B$16/$F11)*S$2</f>
        <v>0.0808888888888889</v>
      </c>
      <c r="T11" s="81" t="n">
        <f aca="false">($B$16/$F11)*T$2</f>
        <v>0.0871111111111111</v>
      </c>
      <c r="U11" s="81" t="n">
        <f aca="false">($B$16/$F11)*U$2</f>
        <v>0.0933333333333333</v>
      </c>
      <c r="V11" s="81" t="n">
        <f aca="false">($B$16/$F11)*V$2</f>
        <v>0.0995555555555556</v>
      </c>
      <c r="W11" s="81" t="n">
        <f aca="false">($B$16/$F11)*W$2</f>
        <v>0.105777777777778</v>
      </c>
      <c r="X11" s="81" t="n">
        <f aca="false">($B$16/$F11)*X$2</f>
        <v>0.112</v>
      </c>
      <c r="Y11" s="81" t="n">
        <f aca="false">($B$16/$F11)*Y$2</f>
        <v>0.118222222222222</v>
      </c>
      <c r="Z11" s="81" t="n">
        <f aca="false">($B$16/$F11)*Z$2</f>
        <v>0.124444444444444</v>
      </c>
    </row>
    <row r="12" customFormat="false" ht="12.75" hidden="false" customHeight="false" outlineLevel="0" collapsed="false">
      <c r="D12" s="71"/>
      <c r="E12" s="82" t="n">
        <f aca="false">($B$17*$F12)/1000</f>
        <v>15</v>
      </c>
      <c r="F12" s="83" t="n">
        <v>10</v>
      </c>
      <c r="G12" s="81" t="n">
        <f aca="false">($B$16/$F12)*G$2</f>
        <v>0.0056</v>
      </c>
      <c r="H12" s="81" t="n">
        <f aca="false">($B$16/$F12)*H$2</f>
        <v>0.0112</v>
      </c>
      <c r="I12" s="81" t="n">
        <f aca="false">($B$16/$F12)*I$2</f>
        <v>0.0168</v>
      </c>
      <c r="J12" s="81" t="n">
        <f aca="false">($B$16/$F12)*J$2</f>
        <v>0.0224</v>
      </c>
      <c r="K12" s="81" t="n">
        <f aca="false">($B$16/$F12)*K$2</f>
        <v>0.028</v>
      </c>
      <c r="L12" s="81" t="n">
        <f aca="false">($B$16/$F12)*L$2</f>
        <v>0.0336</v>
      </c>
      <c r="M12" s="81" t="n">
        <f aca="false">($B$16/$F12)*M$2</f>
        <v>0.0392</v>
      </c>
      <c r="N12" s="81" t="n">
        <f aca="false">($B$16/$F12)*N$2</f>
        <v>0.0448</v>
      </c>
      <c r="O12" s="81" t="n">
        <f aca="false">($B$16/$F12)*O$2</f>
        <v>0.0504</v>
      </c>
      <c r="P12" s="81" t="n">
        <f aca="false">($B$16/$F12)*P$2</f>
        <v>0.056</v>
      </c>
      <c r="Q12" s="81" t="n">
        <f aca="false">($B$16/$F12)*Q$2</f>
        <v>0.0616</v>
      </c>
      <c r="R12" s="81" t="n">
        <f aca="false">($B$16/$F12)*R$2</f>
        <v>0.0672</v>
      </c>
      <c r="S12" s="81" t="n">
        <f aca="false">($B$16/$F12)*S$2</f>
        <v>0.0728</v>
      </c>
      <c r="T12" s="81" t="n">
        <f aca="false">($B$16/$F12)*T$2</f>
        <v>0.0784</v>
      </c>
      <c r="U12" s="81" t="n">
        <f aca="false">($B$16/$F12)*U$2</f>
        <v>0.084</v>
      </c>
      <c r="V12" s="81" t="n">
        <f aca="false">($B$16/$F12)*V$2</f>
        <v>0.0896</v>
      </c>
      <c r="W12" s="81" t="n">
        <f aca="false">($B$16/$F12)*W$2</f>
        <v>0.0952</v>
      </c>
      <c r="X12" s="81" t="n">
        <f aca="false">($B$16/$F12)*X$2</f>
        <v>0.1008</v>
      </c>
      <c r="Y12" s="81" t="n">
        <f aca="false">($B$16/$F12)*Y$2</f>
        <v>0.1064</v>
      </c>
      <c r="Z12" s="81" t="n">
        <f aca="false">($B$16/$F12)*Z$2</f>
        <v>0.112</v>
      </c>
    </row>
    <row r="13" customFormat="false" ht="12.75" hidden="false" customHeight="false" outlineLevel="0" collapsed="false">
      <c r="D13" s="71"/>
      <c r="E13" s="82" t="n">
        <f aca="false">($B$17*$F13)/1000</f>
        <v>16.5</v>
      </c>
      <c r="F13" s="83" t="n">
        <v>11</v>
      </c>
      <c r="G13" s="81" t="n">
        <f aca="false">($B$16/$F13)*G$2</f>
        <v>0.00509090909090909</v>
      </c>
      <c r="H13" s="81" t="n">
        <f aca="false">($B$16/$F13)*H$2</f>
        <v>0.0101818181818182</v>
      </c>
      <c r="I13" s="81" t="n">
        <f aca="false">($B$16/$F13)*I$2</f>
        <v>0.0152727272727273</v>
      </c>
      <c r="J13" s="81" t="n">
        <f aca="false">($B$16/$F13)*J$2</f>
        <v>0.0203636363636364</v>
      </c>
      <c r="K13" s="81" t="n">
        <f aca="false">($B$16/$F13)*K$2</f>
        <v>0.0254545454545455</v>
      </c>
      <c r="L13" s="81" t="n">
        <f aca="false">($B$16/$F13)*L$2</f>
        <v>0.0305454545454546</v>
      </c>
      <c r="M13" s="81" t="n">
        <f aca="false">($B$16/$F13)*M$2</f>
        <v>0.0356363636363636</v>
      </c>
      <c r="N13" s="81" t="n">
        <f aca="false">($B$16/$F13)*N$2</f>
        <v>0.0407272727272727</v>
      </c>
      <c r="O13" s="81" t="n">
        <f aca="false">($B$16/$F13)*O$2</f>
        <v>0.0458181818181818</v>
      </c>
      <c r="P13" s="81" t="n">
        <f aca="false">($B$16/$F13)*P$2</f>
        <v>0.0509090909090909</v>
      </c>
      <c r="Q13" s="81" t="n">
        <f aca="false">($B$16/$F13)*Q$2</f>
        <v>0.056</v>
      </c>
      <c r="R13" s="81" t="n">
        <f aca="false">($B$16/$F13)*R$2</f>
        <v>0.0610909090909091</v>
      </c>
      <c r="S13" s="81" t="n">
        <f aca="false">($B$16/$F13)*S$2</f>
        <v>0.0661818181818182</v>
      </c>
      <c r="T13" s="81" t="n">
        <f aca="false">($B$16/$F13)*T$2</f>
        <v>0.0712727272727273</v>
      </c>
      <c r="U13" s="81" t="n">
        <f aca="false">($B$16/$F13)*U$2</f>
        <v>0.0763636363636364</v>
      </c>
      <c r="V13" s="81" t="n">
        <f aca="false">($B$16/$F13)*V$2</f>
        <v>0.0814545454545455</v>
      </c>
      <c r="W13" s="81" t="n">
        <f aca="false">($B$16/$F13)*W$2</f>
        <v>0.0865454545454546</v>
      </c>
      <c r="X13" s="81" t="n">
        <f aca="false">($B$16/$F13)*X$2</f>
        <v>0.0916363636363636</v>
      </c>
      <c r="Y13" s="81" t="n">
        <f aca="false">($B$16/$F13)*Y$2</f>
        <v>0.0967272727272727</v>
      </c>
      <c r="Z13" s="81" t="n">
        <f aca="false">($B$16/$F13)*Z$2</f>
        <v>0.101818181818182</v>
      </c>
    </row>
    <row r="14" customFormat="false" ht="12.75" hidden="false" customHeight="false" outlineLevel="0" collapsed="false">
      <c r="D14" s="71"/>
      <c r="E14" s="82" t="n">
        <f aca="false">($B$17*$F14)/1000</f>
        <v>18</v>
      </c>
      <c r="F14" s="83" t="n">
        <v>12</v>
      </c>
      <c r="G14" s="81" t="n">
        <f aca="false">($B$16/$F14)*G$2</f>
        <v>0.00466666666666667</v>
      </c>
      <c r="H14" s="81" t="n">
        <f aca="false">($B$16/$F14)*H$2</f>
        <v>0.00933333333333333</v>
      </c>
      <c r="I14" s="81" t="n">
        <f aca="false">($B$16/$F14)*I$2</f>
        <v>0.014</v>
      </c>
      <c r="J14" s="81" t="n">
        <f aca="false">($B$16/$F14)*J$2</f>
        <v>0.0186666666666667</v>
      </c>
      <c r="K14" s="81" t="n">
        <f aca="false">($B$16/$F14)*K$2</f>
        <v>0.0233333333333333</v>
      </c>
      <c r="L14" s="81" t="n">
        <f aca="false">($B$16/$F14)*L$2</f>
        <v>0.028</v>
      </c>
      <c r="M14" s="81" t="n">
        <f aca="false">($B$16/$F14)*M$2</f>
        <v>0.0326666666666667</v>
      </c>
      <c r="N14" s="81" t="n">
        <f aca="false">($B$16/$F14)*N$2</f>
        <v>0.0373333333333333</v>
      </c>
      <c r="O14" s="81" t="n">
        <f aca="false">($B$16/$F14)*O$2</f>
        <v>0.042</v>
      </c>
      <c r="P14" s="81" t="n">
        <f aca="false">($B$16/$F14)*P$2</f>
        <v>0.0466666666666667</v>
      </c>
      <c r="Q14" s="81" t="n">
        <f aca="false">($B$16/$F14)*Q$2</f>
        <v>0.0513333333333333</v>
      </c>
      <c r="R14" s="81" t="n">
        <f aca="false">($B$16/$F14)*R$2</f>
        <v>0.056</v>
      </c>
      <c r="S14" s="81" t="n">
        <f aca="false">($B$16/$F14)*S$2</f>
        <v>0.0606666666666667</v>
      </c>
      <c r="T14" s="81" t="n">
        <f aca="false">($B$16/$F14)*T$2</f>
        <v>0.0653333333333333</v>
      </c>
      <c r="U14" s="81" t="n">
        <f aca="false">($B$16/$F14)*U$2</f>
        <v>0.07</v>
      </c>
      <c r="V14" s="81" t="n">
        <f aca="false">($B$16/$F14)*V$2</f>
        <v>0.0746666666666667</v>
      </c>
      <c r="W14" s="81" t="n">
        <f aca="false">($B$16/$F14)*W$2</f>
        <v>0.0793333333333333</v>
      </c>
      <c r="X14" s="81" t="n">
        <f aca="false">($B$16/$F14)*X$2</f>
        <v>0.084</v>
      </c>
      <c r="Y14" s="81" t="n">
        <f aca="false">($B$16/$F14)*Y$2</f>
        <v>0.0886666666666667</v>
      </c>
      <c r="Z14" s="81" t="n">
        <f aca="false">($B$16/$F14)*Z$2</f>
        <v>0.0933333333333333</v>
      </c>
    </row>
    <row r="15" customFormat="false" ht="12.75" hidden="false" customHeight="false" outlineLevel="0" collapsed="false">
      <c r="D15" s="71"/>
      <c r="E15" s="82" t="n">
        <f aca="false">($B$17*$F15)/1000</f>
        <v>19.5</v>
      </c>
      <c r="F15" s="83" t="n">
        <v>13</v>
      </c>
      <c r="G15" s="81" t="n">
        <f aca="false">($B$16/$F15)*G$2</f>
        <v>0.00430769230769231</v>
      </c>
      <c r="H15" s="81" t="n">
        <f aca="false">($B$16/$F15)*H$2</f>
        <v>0.00861538461538462</v>
      </c>
      <c r="I15" s="81" t="n">
        <f aca="false">($B$16/$F15)*I$2</f>
        <v>0.0129230769230769</v>
      </c>
      <c r="J15" s="81" t="n">
        <f aca="false">($B$16/$F15)*J$2</f>
        <v>0.0172307692307692</v>
      </c>
      <c r="K15" s="81" t="n">
        <f aca="false">($B$16/$F15)*K$2</f>
        <v>0.0215384615384615</v>
      </c>
      <c r="L15" s="81" t="n">
        <f aca="false">($B$16/$F15)*L$2</f>
        <v>0.0258461538461538</v>
      </c>
      <c r="M15" s="81" t="n">
        <f aca="false">($B$16/$F15)*M$2</f>
        <v>0.0301538461538462</v>
      </c>
      <c r="N15" s="81" t="n">
        <f aca="false">($B$16/$F15)*N$2</f>
        <v>0.0344615384615385</v>
      </c>
      <c r="O15" s="81" t="n">
        <f aca="false">($B$16/$F15)*O$2</f>
        <v>0.0387692307692308</v>
      </c>
      <c r="P15" s="81" t="n">
        <f aca="false">($B$16/$F15)*P$2</f>
        <v>0.0430769230769231</v>
      </c>
      <c r="Q15" s="81" t="n">
        <f aca="false">($B$16/$F15)*Q$2</f>
        <v>0.0473846153846154</v>
      </c>
      <c r="R15" s="81" t="n">
        <f aca="false">($B$16/$F15)*R$2</f>
        <v>0.0516923076923077</v>
      </c>
      <c r="S15" s="81" t="n">
        <f aca="false">($B$16/$F15)*S$2</f>
        <v>0.056</v>
      </c>
      <c r="T15" s="81" t="n">
        <f aca="false">($B$16/$F15)*T$2</f>
        <v>0.0603076923076923</v>
      </c>
      <c r="U15" s="81" t="n">
        <f aca="false">($B$16/$F15)*U$2</f>
        <v>0.0646153846153846</v>
      </c>
      <c r="V15" s="81" t="n">
        <f aca="false">($B$16/$F15)*V$2</f>
        <v>0.0689230769230769</v>
      </c>
      <c r="W15" s="81" t="n">
        <f aca="false">($B$16/$F15)*W$2</f>
        <v>0.0732307692307692</v>
      </c>
      <c r="X15" s="81" t="n">
        <f aca="false">($B$16/$F15)*X$2</f>
        <v>0.0775384615384615</v>
      </c>
      <c r="Y15" s="81" t="n">
        <f aca="false">($B$16/$F15)*Y$2</f>
        <v>0.0818461538461539</v>
      </c>
      <c r="Z15" s="81" t="n">
        <f aca="false">($B$16/$F15)*Z$2</f>
        <v>0.0861538461538462</v>
      </c>
    </row>
    <row r="16" customFormat="false" ht="12.75" hidden="false" customHeight="false" outlineLevel="0" collapsed="false">
      <c r="A16" s="71" t="s">
        <v>106</v>
      </c>
      <c r="B16" s="84" t="n">
        <v>0.056</v>
      </c>
      <c r="C16" s="85" t="s">
        <v>57</v>
      </c>
      <c r="E16" s="82" t="n">
        <f aca="false">($B$17*$F16)/1000</f>
        <v>21</v>
      </c>
      <c r="F16" s="83" t="n">
        <v>14</v>
      </c>
      <c r="G16" s="81" t="n">
        <f aca="false">($B$16/$F16)*G$2</f>
        <v>0.004</v>
      </c>
      <c r="H16" s="81" t="n">
        <f aca="false">($B$16/$F16)*H$2</f>
        <v>0.008</v>
      </c>
      <c r="I16" s="81" t="n">
        <f aca="false">($B$16/$F16)*I$2</f>
        <v>0.012</v>
      </c>
      <c r="J16" s="81" t="n">
        <f aca="false">($B$16/$F16)*J$2</f>
        <v>0.016</v>
      </c>
      <c r="K16" s="81" t="n">
        <f aca="false">($B$16/$F16)*K$2</f>
        <v>0.02</v>
      </c>
      <c r="L16" s="81" t="n">
        <f aca="false">($B$16/$F16)*L$2</f>
        <v>0.024</v>
      </c>
      <c r="M16" s="81" t="n">
        <f aca="false">($B$16/$F16)*M$2</f>
        <v>0.028</v>
      </c>
      <c r="N16" s="81" t="n">
        <f aca="false">($B$16/$F16)*N$2</f>
        <v>0.032</v>
      </c>
      <c r="O16" s="81" t="n">
        <f aca="false">($B$16/$F16)*O$2</f>
        <v>0.036</v>
      </c>
      <c r="P16" s="81" t="n">
        <f aca="false">($B$16/$F16)*P$2</f>
        <v>0.04</v>
      </c>
      <c r="Q16" s="81" t="n">
        <f aca="false">($B$16/$F16)*Q$2</f>
        <v>0.044</v>
      </c>
      <c r="R16" s="81" t="n">
        <f aca="false">($B$16/$F16)*R$2</f>
        <v>0.048</v>
      </c>
      <c r="S16" s="81" t="n">
        <f aca="false">($B$16/$F16)*S$2</f>
        <v>0.052</v>
      </c>
      <c r="T16" s="81" t="n">
        <f aca="false">($B$16/$F16)*T$2</f>
        <v>0.056</v>
      </c>
      <c r="U16" s="81" t="n">
        <f aca="false">($B$16/$F16)*U$2</f>
        <v>0.06</v>
      </c>
      <c r="V16" s="81" t="n">
        <f aca="false">($B$16/$F16)*V$2</f>
        <v>0.064</v>
      </c>
      <c r="W16" s="81" t="n">
        <f aca="false">($B$16/$F16)*W$2</f>
        <v>0.068</v>
      </c>
      <c r="X16" s="81" t="n">
        <f aca="false">($B$16/$F16)*X$2</f>
        <v>0.072</v>
      </c>
      <c r="Y16" s="81" t="n">
        <f aca="false">($B$16/$F16)*Y$2</f>
        <v>0.076</v>
      </c>
      <c r="Z16" s="81" t="n">
        <f aca="false">($B$16/$F16)*Z$2</f>
        <v>0.08</v>
      </c>
    </row>
    <row r="17" customFormat="false" ht="12.75" hidden="false" customHeight="false" outlineLevel="0" collapsed="false">
      <c r="A17" s="71" t="s">
        <v>107</v>
      </c>
      <c r="B17" s="86" t="n">
        <v>1500</v>
      </c>
      <c r="C17" s="71" t="s">
        <v>108</v>
      </c>
      <c r="E17" s="82" t="n">
        <f aca="false">($B$17*$F17)/1000</f>
        <v>22.5</v>
      </c>
      <c r="F17" s="83" t="n">
        <v>15</v>
      </c>
      <c r="G17" s="81" t="n">
        <f aca="false">($B$16/$F17)*G$2</f>
        <v>0.00373333333333333</v>
      </c>
      <c r="H17" s="81" t="n">
        <f aca="false">($B$16/$F17)*H$2</f>
        <v>0.00746666666666667</v>
      </c>
      <c r="I17" s="81" t="n">
        <f aca="false">($B$16/$F17)*I$2</f>
        <v>0.0112</v>
      </c>
      <c r="J17" s="81" t="n">
        <f aca="false">($B$16/$F17)*J$2</f>
        <v>0.0149333333333333</v>
      </c>
      <c r="K17" s="81" t="n">
        <f aca="false">($B$16/$F17)*K$2</f>
        <v>0.0186666666666667</v>
      </c>
      <c r="L17" s="81" t="n">
        <f aca="false">($B$16/$F17)*L$2</f>
        <v>0.0224</v>
      </c>
      <c r="M17" s="81" t="n">
        <f aca="false">($B$16/$F17)*M$2</f>
        <v>0.0261333333333333</v>
      </c>
      <c r="N17" s="81" t="n">
        <f aca="false">($B$16/$F17)*N$2</f>
        <v>0.0298666666666667</v>
      </c>
      <c r="O17" s="81" t="n">
        <f aca="false">($B$16/$F17)*O$2</f>
        <v>0.0336</v>
      </c>
      <c r="P17" s="81" t="n">
        <f aca="false">($B$16/$F17)*P$2</f>
        <v>0.0373333333333333</v>
      </c>
      <c r="Q17" s="81" t="n">
        <f aca="false">($B$16/$F17)*Q$2</f>
        <v>0.0410666666666667</v>
      </c>
      <c r="R17" s="81" t="n">
        <f aca="false">($B$16/$F17)*R$2</f>
        <v>0.0448</v>
      </c>
      <c r="S17" s="81" t="n">
        <f aca="false">($B$16/$F17)*S$2</f>
        <v>0.0485333333333333</v>
      </c>
      <c r="T17" s="81" t="n">
        <f aca="false">($B$16/$F17)*T$2</f>
        <v>0.0522666666666667</v>
      </c>
      <c r="U17" s="81" t="n">
        <f aca="false">($B$16/$F17)*U$2</f>
        <v>0.056</v>
      </c>
      <c r="V17" s="81" t="n">
        <f aca="false">($B$16/$F17)*V$2</f>
        <v>0.0597333333333333</v>
      </c>
      <c r="W17" s="81" t="n">
        <f aca="false">($B$16/$F17)*W$2</f>
        <v>0.0634666666666667</v>
      </c>
      <c r="X17" s="81" t="n">
        <f aca="false">($B$16/$F17)*X$2</f>
        <v>0.0672</v>
      </c>
      <c r="Y17" s="81" t="n">
        <f aca="false">($B$16/$F17)*Y$2</f>
        <v>0.0709333333333333</v>
      </c>
      <c r="Z17" s="81" t="n">
        <f aca="false">($B$16/$F17)*Z$2</f>
        <v>0.0746666666666667</v>
      </c>
    </row>
    <row r="18" customFormat="false" ht="12.75" hidden="false" customHeight="false" outlineLevel="0" collapsed="false">
      <c r="E18" s="82" t="n">
        <f aca="false">($B$17*$F18)/1000</f>
        <v>24</v>
      </c>
      <c r="F18" s="83" t="n">
        <v>16</v>
      </c>
      <c r="G18" s="81" t="n">
        <f aca="false">($B$16/$F18)*G$2</f>
        <v>0.0035</v>
      </c>
      <c r="H18" s="81" t="n">
        <f aca="false">($B$16/$F18)*H$2</f>
        <v>0.007</v>
      </c>
      <c r="I18" s="81" t="n">
        <f aca="false">($B$16/$F18)*I$2</f>
        <v>0.0105</v>
      </c>
      <c r="J18" s="81" t="n">
        <f aca="false">($B$16/$F18)*J$2</f>
        <v>0.014</v>
      </c>
      <c r="K18" s="81" t="n">
        <f aca="false">($B$16/$F18)*K$2</f>
        <v>0.0175</v>
      </c>
      <c r="L18" s="81" t="n">
        <f aca="false">($B$16/$F18)*L$2</f>
        <v>0.021</v>
      </c>
      <c r="M18" s="81" t="n">
        <f aca="false">($B$16/$F18)*M$2</f>
        <v>0.0245</v>
      </c>
      <c r="N18" s="81" t="n">
        <f aca="false">($B$16/$F18)*N$2</f>
        <v>0.028</v>
      </c>
      <c r="O18" s="81" t="n">
        <f aca="false">($B$16/$F18)*O$2</f>
        <v>0.0315</v>
      </c>
      <c r="P18" s="81" t="n">
        <f aca="false">($B$16/$F18)*P$2</f>
        <v>0.035</v>
      </c>
      <c r="Q18" s="81" t="n">
        <f aca="false">($B$16/$F18)*Q$2</f>
        <v>0.0385</v>
      </c>
      <c r="R18" s="81" t="n">
        <f aca="false">($B$16/$F18)*R$2</f>
        <v>0.042</v>
      </c>
      <c r="S18" s="81" t="n">
        <f aca="false">($B$16/$F18)*S$2</f>
        <v>0.0455</v>
      </c>
      <c r="T18" s="81" t="n">
        <f aca="false">($B$16/$F18)*T$2</f>
        <v>0.049</v>
      </c>
      <c r="U18" s="81" t="n">
        <f aca="false">($B$16/$F18)*U$2</f>
        <v>0.0525</v>
      </c>
      <c r="V18" s="81" t="n">
        <f aca="false">($B$16/$F18)*V$2</f>
        <v>0.056</v>
      </c>
      <c r="W18" s="81" t="n">
        <f aca="false">($B$16/$F18)*W$2</f>
        <v>0.0595</v>
      </c>
      <c r="X18" s="81" t="n">
        <f aca="false">($B$16/$F18)*X$2</f>
        <v>0.063</v>
      </c>
      <c r="Y18" s="81" t="n">
        <f aca="false">($B$16/$F18)*Y$2</f>
        <v>0.0665</v>
      </c>
      <c r="Z18" s="81" t="n">
        <f aca="false">($B$16/$F18)*Z$2</f>
        <v>0.07</v>
      </c>
    </row>
    <row r="19" customFormat="false" ht="12.75" hidden="false" customHeight="false" outlineLevel="0" collapsed="false">
      <c r="A19" s="71" t="s">
        <v>109</v>
      </c>
      <c r="B19" s="86" t="n">
        <v>15000</v>
      </c>
      <c r="C19" s="87" t="s">
        <v>108</v>
      </c>
      <c r="D19" s="71"/>
      <c r="E19" s="82" t="n">
        <f aca="false">($B$17*$F19)/1000</f>
        <v>25.5</v>
      </c>
      <c r="F19" s="83" t="n">
        <v>17</v>
      </c>
      <c r="G19" s="81" t="n">
        <f aca="false">($B$16/$F19)*G$2</f>
        <v>0.00329411764705882</v>
      </c>
      <c r="H19" s="81" t="n">
        <f aca="false">($B$16/$F19)*H$2</f>
        <v>0.00658823529411765</v>
      </c>
      <c r="I19" s="81" t="n">
        <f aca="false">($B$16/$F19)*I$2</f>
        <v>0.00988235294117647</v>
      </c>
      <c r="J19" s="81" t="n">
        <f aca="false">($B$16/$F19)*J$2</f>
        <v>0.0131764705882353</v>
      </c>
      <c r="K19" s="81" t="n">
        <f aca="false">($B$16/$F19)*K$2</f>
        <v>0.0164705882352941</v>
      </c>
      <c r="L19" s="81" t="n">
        <f aca="false">($B$16/$F19)*L$2</f>
        <v>0.0197647058823529</v>
      </c>
      <c r="M19" s="81" t="n">
        <f aca="false">($B$16/$F19)*M$2</f>
        <v>0.0230588235294118</v>
      </c>
      <c r="N19" s="81" t="n">
        <f aca="false">($B$16/$F19)*N$2</f>
        <v>0.0263529411764706</v>
      </c>
      <c r="O19" s="81" t="n">
        <f aca="false">($B$16/$F19)*O$2</f>
        <v>0.0296470588235294</v>
      </c>
      <c r="P19" s="81" t="n">
        <f aca="false">($B$16/$F19)*P$2</f>
        <v>0.0329411764705882</v>
      </c>
      <c r="Q19" s="81" t="n">
        <f aca="false">($B$16/$F19)*Q$2</f>
        <v>0.0362352941176471</v>
      </c>
      <c r="R19" s="81" t="n">
        <f aca="false">($B$16/$F19)*R$2</f>
        <v>0.0395294117647059</v>
      </c>
      <c r="S19" s="81" t="n">
        <f aca="false">($B$16/$F19)*S$2</f>
        <v>0.0428235294117647</v>
      </c>
      <c r="T19" s="81" t="n">
        <f aca="false">($B$16/$F19)*T$2</f>
        <v>0.0461176470588235</v>
      </c>
      <c r="U19" s="81" t="n">
        <f aca="false">($B$16/$F19)*U$2</f>
        <v>0.0494117647058824</v>
      </c>
      <c r="V19" s="81" t="n">
        <f aca="false">($B$16/$F19)*V$2</f>
        <v>0.0527058823529412</v>
      </c>
      <c r="W19" s="81" t="n">
        <f aca="false">($B$16/$F19)*W$2</f>
        <v>0.056</v>
      </c>
      <c r="X19" s="81" t="n">
        <f aca="false">($B$16/$F19)*X$2</f>
        <v>0.0592941176470588</v>
      </c>
      <c r="Y19" s="81" t="n">
        <f aca="false">($B$16/$F19)*Y$2</f>
        <v>0.0625882352941177</v>
      </c>
      <c r="Z19" s="81" t="n">
        <f aca="false">($B$16/$F19)*Z$2</f>
        <v>0.0658823529411765</v>
      </c>
    </row>
    <row r="20" customFormat="false" ht="12.75" hidden="false" customHeight="false" outlineLevel="0" collapsed="false">
      <c r="C20" s="88"/>
      <c r="D20" s="71"/>
      <c r="E20" s="82" t="n">
        <f aca="false">($B$17*$F20)/1000</f>
        <v>27</v>
      </c>
      <c r="F20" s="83" t="n">
        <v>18</v>
      </c>
      <c r="G20" s="81" t="n">
        <f aca="false">($B$16/$F20)*G$2</f>
        <v>0.00311111111111111</v>
      </c>
      <c r="H20" s="81" t="n">
        <f aca="false">($B$16/$F20)*H$2</f>
        <v>0.00622222222222222</v>
      </c>
      <c r="I20" s="81" t="n">
        <f aca="false">($B$16/$F20)*I$2</f>
        <v>0.00933333333333333</v>
      </c>
      <c r="J20" s="81" t="n">
        <f aca="false">($B$16/$F20)*J$2</f>
        <v>0.0124444444444444</v>
      </c>
      <c r="K20" s="81" t="n">
        <f aca="false">($B$16/$F20)*K$2</f>
        <v>0.0155555555555556</v>
      </c>
      <c r="L20" s="81" t="n">
        <f aca="false">($B$16/$F20)*L$2</f>
        <v>0.0186666666666667</v>
      </c>
      <c r="M20" s="81" t="n">
        <f aca="false">($B$16/$F20)*M$2</f>
        <v>0.0217777777777778</v>
      </c>
      <c r="N20" s="81" t="n">
        <f aca="false">($B$16/$F20)*N$2</f>
        <v>0.0248888888888889</v>
      </c>
      <c r="O20" s="81" t="n">
        <f aca="false">($B$16/$F20)*O$2</f>
        <v>0.028</v>
      </c>
      <c r="P20" s="81" t="n">
        <f aca="false">($B$16/$F20)*P$2</f>
        <v>0.0311111111111111</v>
      </c>
      <c r="Q20" s="81" t="n">
        <f aca="false">($B$16/$F20)*Q$2</f>
        <v>0.0342222222222222</v>
      </c>
      <c r="R20" s="81" t="n">
        <f aca="false">($B$16/$F20)*R$2</f>
        <v>0.0373333333333333</v>
      </c>
      <c r="S20" s="81" t="n">
        <f aca="false">($B$16/$F20)*S$2</f>
        <v>0.0404444444444445</v>
      </c>
      <c r="T20" s="81" t="n">
        <f aca="false">($B$16/$F20)*T$2</f>
        <v>0.0435555555555556</v>
      </c>
      <c r="U20" s="81" t="n">
        <f aca="false">($B$16/$F20)*U$2</f>
        <v>0.0466666666666667</v>
      </c>
      <c r="V20" s="81" t="n">
        <f aca="false">($B$16/$F20)*V$2</f>
        <v>0.0497777777777778</v>
      </c>
      <c r="W20" s="81" t="n">
        <f aca="false">($B$16/$F20)*W$2</f>
        <v>0.0528888888888889</v>
      </c>
      <c r="X20" s="81" t="n">
        <f aca="false">($B$16/$F20)*X$2</f>
        <v>0.056</v>
      </c>
      <c r="Y20" s="81" t="n">
        <f aca="false">($B$16/$F20)*Y$2</f>
        <v>0.0591111111111111</v>
      </c>
      <c r="Z20" s="81" t="n">
        <f aca="false">($B$16/$F20)*Z$2</f>
        <v>0.0622222222222222</v>
      </c>
    </row>
    <row r="21" customFormat="false" ht="12.75" hidden="false" customHeight="false" outlineLevel="0" collapsed="false">
      <c r="A21" s="71" t="s">
        <v>110</v>
      </c>
      <c r="B21" s="89" t="n">
        <v>0.02</v>
      </c>
      <c r="C21" s="71" t="s">
        <v>57</v>
      </c>
      <c r="D21" s="71"/>
      <c r="E21" s="82" t="n">
        <f aca="false">($B$17*$F21)/1000</f>
        <v>28.5</v>
      </c>
      <c r="F21" s="83" t="n">
        <v>19</v>
      </c>
      <c r="G21" s="81" t="n">
        <f aca="false">($B$16/$F21)*G$2</f>
        <v>0.00294736842105263</v>
      </c>
      <c r="H21" s="81" t="n">
        <f aca="false">($B$16/$F21)*H$2</f>
        <v>0.00589473684210526</v>
      </c>
      <c r="I21" s="81" t="n">
        <f aca="false">($B$16/$F21)*I$2</f>
        <v>0.00884210526315789</v>
      </c>
      <c r="J21" s="81" t="n">
        <f aca="false">($B$16/$F21)*J$2</f>
        <v>0.0117894736842105</v>
      </c>
      <c r="K21" s="81" t="n">
        <f aca="false">($B$16/$F21)*K$2</f>
        <v>0.0147368421052632</v>
      </c>
      <c r="L21" s="81" t="n">
        <f aca="false">($B$16/$F21)*L$2</f>
        <v>0.0176842105263158</v>
      </c>
      <c r="M21" s="81" t="n">
        <f aca="false">($B$16/$F21)*M$2</f>
        <v>0.0206315789473684</v>
      </c>
      <c r="N21" s="81" t="n">
        <f aca="false">($B$16/$F21)*N$2</f>
        <v>0.0235789473684211</v>
      </c>
      <c r="O21" s="81" t="n">
        <f aca="false">($B$16/$F21)*O$2</f>
        <v>0.0265263157894737</v>
      </c>
      <c r="P21" s="81" t="n">
        <f aca="false">($B$16/$F21)*P$2</f>
        <v>0.0294736842105263</v>
      </c>
      <c r="Q21" s="81" t="n">
        <f aca="false">($B$16/$F21)*Q$2</f>
        <v>0.032421052631579</v>
      </c>
      <c r="R21" s="81" t="n">
        <f aca="false">($B$16/$F21)*R$2</f>
        <v>0.0353684210526316</v>
      </c>
      <c r="S21" s="81" t="n">
        <f aca="false">($B$16/$F21)*S$2</f>
        <v>0.0383157894736842</v>
      </c>
      <c r="T21" s="81" t="n">
        <f aca="false">($B$16/$F21)*T$2</f>
        <v>0.0412631578947368</v>
      </c>
      <c r="U21" s="81" t="n">
        <f aca="false">($B$16/$F21)*U$2</f>
        <v>0.0442105263157895</v>
      </c>
      <c r="V21" s="81" t="n">
        <f aca="false">($B$16/$F21)*V$2</f>
        <v>0.0471578947368421</v>
      </c>
      <c r="W21" s="81" t="n">
        <f aca="false">($B$16/$F21)*W$2</f>
        <v>0.0501052631578947</v>
      </c>
      <c r="X21" s="81" t="n">
        <f aca="false">($B$16/$F21)*X$2</f>
        <v>0.0530526315789474</v>
      </c>
      <c r="Y21" s="81" t="n">
        <f aca="false">($B$16/$F21)*Y$2</f>
        <v>0.056</v>
      </c>
      <c r="Z21" s="81" t="n">
        <f aca="false">($B$16/$F21)*Z$2</f>
        <v>0.0589473684210526</v>
      </c>
    </row>
    <row r="22" customFormat="false" ht="12.75" hidden="false" customHeight="false" outlineLevel="0" collapsed="false">
      <c r="A22" s="71" t="s">
        <v>111</v>
      </c>
      <c r="B22" s="90" t="n">
        <v>0.25</v>
      </c>
      <c r="C22" s="71"/>
      <c r="D22" s="71"/>
      <c r="E22" s="82" t="n">
        <f aca="false">($B$17*$F22)/1000</f>
        <v>30</v>
      </c>
      <c r="F22" s="83" t="n">
        <v>20</v>
      </c>
      <c r="G22" s="81" t="n">
        <f aca="false">($B$16/$F22)*G$2</f>
        <v>0.0028</v>
      </c>
      <c r="H22" s="81" t="n">
        <f aca="false">($B$16/$F22)*H$2</f>
        <v>0.0056</v>
      </c>
      <c r="I22" s="81" t="n">
        <f aca="false">($B$16/$F22)*I$2</f>
        <v>0.0084</v>
      </c>
      <c r="J22" s="81" t="n">
        <f aca="false">($B$16/$F22)*J$2</f>
        <v>0.0112</v>
      </c>
      <c r="K22" s="81" t="n">
        <f aca="false">($B$16/$F22)*K$2</f>
        <v>0.014</v>
      </c>
      <c r="L22" s="81" t="n">
        <f aca="false">($B$16/$F22)*L$2</f>
        <v>0.0168</v>
      </c>
      <c r="M22" s="81" t="n">
        <f aca="false">($B$16/$F22)*M$2</f>
        <v>0.0196</v>
      </c>
      <c r="N22" s="81" t="n">
        <f aca="false">($B$16/$F22)*N$2</f>
        <v>0.0224</v>
      </c>
      <c r="O22" s="81" t="n">
        <f aca="false">($B$16/$F22)*O$2</f>
        <v>0.0252</v>
      </c>
      <c r="P22" s="81" t="n">
        <f aca="false">($B$16/$F22)*P$2</f>
        <v>0.028</v>
      </c>
      <c r="Q22" s="81" t="n">
        <f aca="false">($B$16/$F22)*Q$2</f>
        <v>0.0308</v>
      </c>
      <c r="R22" s="81" t="n">
        <f aca="false">($B$16/$F22)*R$2</f>
        <v>0.0336</v>
      </c>
      <c r="S22" s="81" t="n">
        <f aca="false">($B$16/$F22)*S$2</f>
        <v>0.0364</v>
      </c>
      <c r="T22" s="81" t="n">
        <f aca="false">($B$16/$F22)*T$2</f>
        <v>0.0392</v>
      </c>
      <c r="U22" s="81" t="n">
        <f aca="false">($B$16/$F22)*U$2</f>
        <v>0.042</v>
      </c>
      <c r="V22" s="81" t="n">
        <f aca="false">($B$16/$F22)*V$2</f>
        <v>0.0448</v>
      </c>
      <c r="W22" s="81" t="n">
        <f aca="false">($B$16/$F22)*W$2</f>
        <v>0.0476</v>
      </c>
      <c r="X22" s="81" t="n">
        <f aca="false">($B$16/$F22)*X$2</f>
        <v>0.0504</v>
      </c>
      <c r="Y22" s="81" t="n">
        <f aca="false">($B$16/$F22)*Y$2</f>
        <v>0.0532</v>
      </c>
      <c r="Z22" s="81" t="n">
        <f aca="false">($B$16/$F22)*Z$2</f>
        <v>0.056</v>
      </c>
    </row>
    <row r="23" customFormat="false" ht="12.75" hidden="false" customHeight="false" outlineLevel="0" collapsed="false">
      <c r="A23" s="71"/>
      <c r="B23" s="71"/>
      <c r="C23" s="71"/>
      <c r="D23" s="71"/>
      <c r="E23" s="82" t="n">
        <f aca="false">($B$17*$F23)/1000</f>
        <v>31.5</v>
      </c>
      <c r="F23" s="83" t="n">
        <v>21</v>
      </c>
      <c r="G23" s="81" t="n">
        <f aca="false">($B$16/$F23)*G$2</f>
        <v>0.00266666666666667</v>
      </c>
      <c r="H23" s="81" t="n">
        <f aca="false">($B$16/$F23)*H$2</f>
        <v>0.00533333333333333</v>
      </c>
      <c r="I23" s="81" t="n">
        <f aca="false">($B$16/$F23)*I$2</f>
        <v>0.008</v>
      </c>
      <c r="J23" s="81" t="n">
        <f aca="false">($B$16/$F23)*J$2</f>
        <v>0.0106666666666667</v>
      </c>
      <c r="K23" s="81" t="n">
        <f aca="false">($B$16/$F23)*K$2</f>
        <v>0.0133333333333333</v>
      </c>
      <c r="L23" s="81" t="n">
        <f aca="false">($B$16/$F23)*L$2</f>
        <v>0.016</v>
      </c>
      <c r="M23" s="81" t="n">
        <f aca="false">($B$16/$F23)*M$2</f>
        <v>0.0186666666666667</v>
      </c>
      <c r="N23" s="81" t="n">
        <f aca="false">($B$16/$F23)*N$2</f>
        <v>0.0213333333333333</v>
      </c>
      <c r="O23" s="81" t="n">
        <f aca="false">($B$16/$F23)*O$2</f>
        <v>0.024</v>
      </c>
      <c r="P23" s="81" t="n">
        <f aca="false">($B$16/$F23)*P$2</f>
        <v>0.0266666666666667</v>
      </c>
      <c r="Q23" s="81" t="n">
        <f aca="false">($B$16/$F23)*Q$2</f>
        <v>0.0293333333333333</v>
      </c>
      <c r="R23" s="81" t="n">
        <f aca="false">($B$16/$F23)*R$2</f>
        <v>0.032</v>
      </c>
      <c r="S23" s="81" t="n">
        <f aca="false">($B$16/$F23)*S$2</f>
        <v>0.0346666666666667</v>
      </c>
      <c r="T23" s="81" t="n">
        <f aca="false">($B$16/$F23)*T$2</f>
        <v>0.0373333333333333</v>
      </c>
      <c r="U23" s="81" t="n">
        <f aca="false">($B$16/$F23)*U$2</f>
        <v>0.04</v>
      </c>
      <c r="V23" s="81" t="n">
        <f aca="false">($B$16/$F23)*V$2</f>
        <v>0.0426666666666667</v>
      </c>
      <c r="W23" s="81" t="n">
        <f aca="false">($B$16/$F23)*W$2</f>
        <v>0.0453333333333333</v>
      </c>
      <c r="X23" s="81" t="n">
        <f aca="false">($B$16/$F23)*X$2</f>
        <v>0.048</v>
      </c>
      <c r="Y23" s="81" t="n">
        <f aca="false">($B$16/$F23)*Y$2</f>
        <v>0.0506666666666667</v>
      </c>
      <c r="Z23" s="81" t="n">
        <f aca="false">($B$16/$F23)*Z$2</f>
        <v>0.0533333333333333</v>
      </c>
    </row>
    <row r="24" customFormat="false" ht="12.75" hidden="false" customHeight="false" outlineLevel="0" collapsed="false">
      <c r="A24" s="71" t="s">
        <v>112</v>
      </c>
      <c r="B24" s="89" t="n">
        <v>50</v>
      </c>
      <c r="C24" s="71"/>
      <c r="D24" s="71"/>
      <c r="E24" s="82" t="n">
        <f aca="false">($B$17*$F24)/1000</f>
        <v>33</v>
      </c>
      <c r="F24" s="83" t="n">
        <v>22</v>
      </c>
      <c r="G24" s="81" t="n">
        <f aca="false">($B$16/$F24)*G$2</f>
        <v>0.00254545454545455</v>
      </c>
      <c r="H24" s="81" t="n">
        <f aca="false">($B$16/$F24)*H$2</f>
        <v>0.00509090909090909</v>
      </c>
      <c r="I24" s="81" t="n">
        <f aca="false">($B$16/$F24)*I$2</f>
        <v>0.00763636363636364</v>
      </c>
      <c r="J24" s="81" t="n">
        <f aca="false">($B$16/$F24)*J$2</f>
        <v>0.0101818181818182</v>
      </c>
      <c r="K24" s="81" t="n">
        <f aca="false">($B$16/$F24)*K$2</f>
        <v>0.0127272727272727</v>
      </c>
      <c r="L24" s="81" t="n">
        <f aca="false">($B$16/$F24)*L$2</f>
        <v>0.0152727272727273</v>
      </c>
      <c r="M24" s="81" t="n">
        <f aca="false">($B$16/$F24)*M$2</f>
        <v>0.0178181818181818</v>
      </c>
      <c r="N24" s="81" t="n">
        <f aca="false">($B$16/$F24)*N$2</f>
        <v>0.0203636363636364</v>
      </c>
      <c r="O24" s="81" t="n">
        <f aca="false">($B$16/$F24)*O$2</f>
        <v>0.0229090909090909</v>
      </c>
      <c r="P24" s="81" t="n">
        <f aca="false">($B$16/$F24)*P$2</f>
        <v>0.0254545454545455</v>
      </c>
      <c r="Q24" s="81" t="n">
        <f aca="false">($B$16/$F24)*Q$2</f>
        <v>0.028</v>
      </c>
      <c r="R24" s="81" t="n">
        <f aca="false">($B$16/$F24)*R$2</f>
        <v>0.0305454545454546</v>
      </c>
      <c r="S24" s="81" t="n">
        <f aca="false">($B$16/$F24)*S$2</f>
        <v>0.0330909090909091</v>
      </c>
      <c r="T24" s="81" t="n">
        <f aca="false">($B$16/$F24)*T$2</f>
        <v>0.0356363636363636</v>
      </c>
      <c r="U24" s="81" t="n">
        <f aca="false">($B$16/$F24)*U$2</f>
        <v>0.0381818181818182</v>
      </c>
      <c r="V24" s="81" t="n">
        <f aca="false">($B$16/$F24)*V$2</f>
        <v>0.0407272727272727</v>
      </c>
      <c r="W24" s="81" t="n">
        <f aca="false">($B$16/$F24)*W$2</f>
        <v>0.0432727272727273</v>
      </c>
      <c r="X24" s="81" t="n">
        <f aca="false">($B$16/$F24)*X$2</f>
        <v>0.0458181818181818</v>
      </c>
      <c r="Y24" s="81" t="n">
        <f aca="false">($B$16/$F24)*Y$2</f>
        <v>0.0483636363636364</v>
      </c>
      <c r="Z24" s="81" t="n">
        <f aca="false">($B$16/$F24)*Z$2</f>
        <v>0.0509090909090909</v>
      </c>
    </row>
    <row r="25" customFormat="false" ht="12.75" hidden="false" customHeight="false" outlineLevel="0" collapsed="false">
      <c r="D25" s="71"/>
      <c r="E25" s="82" t="n">
        <f aca="false">($B$17*$F25)/1000</f>
        <v>34.5</v>
      </c>
      <c r="F25" s="83" t="n">
        <v>23</v>
      </c>
      <c r="G25" s="81" t="n">
        <f aca="false">($B$16/$F25)*G$2</f>
        <v>0.00243478260869565</v>
      </c>
      <c r="H25" s="81" t="n">
        <f aca="false">($B$16/$F25)*H$2</f>
        <v>0.00486956521739131</v>
      </c>
      <c r="I25" s="81" t="n">
        <f aca="false">($B$16/$F25)*I$2</f>
        <v>0.00730434782608696</v>
      </c>
      <c r="J25" s="81" t="n">
        <f aca="false">($B$16/$F25)*J$2</f>
        <v>0.00973913043478261</v>
      </c>
      <c r="K25" s="81" t="n">
        <f aca="false">($B$16/$F25)*K$2</f>
        <v>0.0121739130434783</v>
      </c>
      <c r="L25" s="81" t="n">
        <f aca="false">($B$16/$F25)*L$2</f>
        <v>0.0146086956521739</v>
      </c>
      <c r="M25" s="81" t="n">
        <f aca="false">($B$16/$F25)*M$2</f>
        <v>0.0170434782608696</v>
      </c>
      <c r="N25" s="81" t="n">
        <f aca="false">($B$16/$F25)*N$2</f>
        <v>0.0194782608695652</v>
      </c>
      <c r="O25" s="81" t="n">
        <f aca="false">($B$16/$F25)*O$2</f>
        <v>0.0219130434782609</v>
      </c>
      <c r="P25" s="81" t="n">
        <f aca="false">($B$16/$F25)*P$2</f>
        <v>0.0243478260869565</v>
      </c>
      <c r="Q25" s="81" t="n">
        <f aca="false">($B$16/$F25)*Q$2</f>
        <v>0.0267826086956522</v>
      </c>
      <c r="R25" s="81" t="n">
        <f aca="false">($B$16/$F25)*R$2</f>
        <v>0.0292173913043478</v>
      </c>
      <c r="S25" s="81" t="n">
        <f aca="false">($B$16/$F25)*S$2</f>
        <v>0.0316521739130435</v>
      </c>
      <c r="T25" s="81" t="n">
        <f aca="false">($B$16/$F25)*T$2</f>
        <v>0.0340869565217391</v>
      </c>
      <c r="U25" s="81" t="n">
        <f aca="false">($B$16/$F25)*U$2</f>
        <v>0.0365217391304348</v>
      </c>
      <c r="V25" s="81" t="n">
        <f aca="false">($B$16/$F25)*V$2</f>
        <v>0.0389565217391304</v>
      </c>
      <c r="W25" s="81" t="n">
        <f aca="false">($B$16/$F25)*W$2</f>
        <v>0.0413913043478261</v>
      </c>
      <c r="X25" s="81" t="n">
        <f aca="false">($B$16/$F25)*X$2</f>
        <v>0.0438260869565217</v>
      </c>
      <c r="Y25" s="81" t="n">
        <f aca="false">($B$16/$F25)*Y$2</f>
        <v>0.0462608695652174</v>
      </c>
      <c r="Z25" s="81" t="n">
        <f aca="false">($B$16/$F25)*Z$2</f>
        <v>0.0486956521739131</v>
      </c>
    </row>
    <row r="26" customFormat="false" ht="12.75" hidden="false" customHeight="false" outlineLevel="0" collapsed="false">
      <c r="D26" s="71"/>
      <c r="E26" s="82" t="n">
        <f aca="false">($B$17*$F26)/1000</f>
        <v>36</v>
      </c>
      <c r="F26" s="83" t="n">
        <v>24</v>
      </c>
      <c r="G26" s="81" t="n">
        <f aca="false">($B$16/$F26)*G$2</f>
        <v>0.00233333333333333</v>
      </c>
      <c r="H26" s="81" t="n">
        <f aca="false">($B$16/$F26)*H$2</f>
        <v>0.00466666666666667</v>
      </c>
      <c r="I26" s="81" t="n">
        <f aca="false">($B$16/$F26)*I$2</f>
        <v>0.007</v>
      </c>
      <c r="J26" s="81" t="n">
        <f aca="false">($B$16/$F26)*J$2</f>
        <v>0.00933333333333333</v>
      </c>
      <c r="K26" s="81" t="n">
        <f aca="false">($B$16/$F26)*K$2</f>
        <v>0.0116666666666667</v>
      </c>
      <c r="L26" s="81" t="n">
        <f aca="false">($B$16/$F26)*L$2</f>
        <v>0.014</v>
      </c>
      <c r="M26" s="81" t="n">
        <f aca="false">($B$16/$F26)*M$2</f>
        <v>0.0163333333333333</v>
      </c>
      <c r="N26" s="81" t="n">
        <f aca="false">($B$16/$F26)*N$2</f>
        <v>0.0186666666666667</v>
      </c>
      <c r="O26" s="81" t="n">
        <f aca="false">($B$16/$F26)*O$2</f>
        <v>0.021</v>
      </c>
      <c r="P26" s="81" t="n">
        <f aca="false">($B$16/$F26)*P$2</f>
        <v>0.0233333333333333</v>
      </c>
      <c r="Q26" s="81" t="n">
        <f aca="false">($B$16/$F26)*Q$2</f>
        <v>0.0256666666666667</v>
      </c>
      <c r="R26" s="81" t="n">
        <f aca="false">($B$16/$F26)*R$2</f>
        <v>0.028</v>
      </c>
      <c r="S26" s="81" t="n">
        <f aca="false">($B$16/$F26)*S$2</f>
        <v>0.0303333333333333</v>
      </c>
      <c r="T26" s="81" t="n">
        <f aca="false">($B$16/$F26)*T$2</f>
        <v>0.0326666666666667</v>
      </c>
      <c r="U26" s="81" t="n">
        <f aca="false">($B$16/$F26)*U$2</f>
        <v>0.035</v>
      </c>
      <c r="V26" s="81" t="n">
        <f aca="false">($B$16/$F26)*V$2</f>
        <v>0.0373333333333333</v>
      </c>
      <c r="W26" s="81" t="n">
        <f aca="false">($B$16/$F26)*W$2</f>
        <v>0.0396666666666667</v>
      </c>
      <c r="X26" s="81" t="n">
        <f aca="false">($B$16/$F26)*X$2</f>
        <v>0.042</v>
      </c>
      <c r="Y26" s="81" t="n">
        <f aca="false">($B$16/$F26)*Y$2</f>
        <v>0.0443333333333333</v>
      </c>
      <c r="Z26" s="81" t="n">
        <f aca="false">($B$16/$F26)*Z$2</f>
        <v>0.0466666666666667</v>
      </c>
    </row>
    <row r="27" customFormat="false" ht="12.75" hidden="false" customHeight="false" outlineLevel="0" collapsed="false">
      <c r="A27" s="91" t="s">
        <v>113</v>
      </c>
      <c r="B27" s="91"/>
      <c r="C27" s="91"/>
      <c r="D27" s="71"/>
      <c r="E27" s="82" t="n">
        <f aca="false">($B$17*$F27)/1000</f>
        <v>37.5</v>
      </c>
      <c r="F27" s="83" t="n">
        <v>25</v>
      </c>
      <c r="G27" s="81" t="n">
        <f aca="false">($B$16/$F27)*G$2</f>
        <v>0.00224</v>
      </c>
      <c r="H27" s="81" t="n">
        <f aca="false">($B$16/$F27)*H$2</f>
        <v>0.00448</v>
      </c>
      <c r="I27" s="81" t="n">
        <f aca="false">($B$16/$F27)*I$2</f>
        <v>0.00672</v>
      </c>
      <c r="J27" s="81" t="n">
        <f aca="false">($B$16/$F27)*J$2</f>
        <v>0.00896</v>
      </c>
      <c r="K27" s="81" t="n">
        <f aca="false">($B$16/$F27)*K$2</f>
        <v>0.0112</v>
      </c>
      <c r="L27" s="81" t="n">
        <f aca="false">($B$16/$F27)*L$2</f>
        <v>0.01344</v>
      </c>
      <c r="M27" s="81" t="n">
        <f aca="false">($B$16/$F27)*M$2</f>
        <v>0.01568</v>
      </c>
      <c r="N27" s="81" t="n">
        <f aca="false">($B$16/$F27)*N$2</f>
        <v>0.01792</v>
      </c>
      <c r="O27" s="81" t="n">
        <f aca="false">($B$16/$F27)*O$2</f>
        <v>0.02016</v>
      </c>
      <c r="P27" s="81" t="n">
        <f aca="false">($B$16/$F27)*P$2</f>
        <v>0.0224</v>
      </c>
      <c r="Q27" s="81" t="n">
        <f aca="false">($B$16/$F27)*Q$2</f>
        <v>0.02464</v>
      </c>
      <c r="R27" s="81" t="n">
        <f aca="false">($B$16/$F27)*R$2</f>
        <v>0.02688</v>
      </c>
      <c r="S27" s="81" t="n">
        <f aca="false">($B$16/$F27)*S$2</f>
        <v>0.02912</v>
      </c>
      <c r="T27" s="81" t="n">
        <f aca="false">($B$16/$F27)*T$2</f>
        <v>0.03136</v>
      </c>
      <c r="U27" s="81" t="n">
        <f aca="false">($B$16/$F27)*U$2</f>
        <v>0.0336</v>
      </c>
      <c r="V27" s="81" t="n">
        <f aca="false">($B$16/$F27)*V$2</f>
        <v>0.03584</v>
      </c>
      <c r="W27" s="81" t="n">
        <f aca="false">($B$16/$F27)*W$2</f>
        <v>0.03808</v>
      </c>
      <c r="X27" s="81" t="n">
        <f aca="false">($B$16/$F27)*X$2</f>
        <v>0.04032</v>
      </c>
      <c r="Y27" s="81" t="n">
        <f aca="false">($B$16/$F27)*Y$2</f>
        <v>0.04256</v>
      </c>
      <c r="Z27" s="81" t="n">
        <f aca="false">($B$16/$F27)*Z$2</f>
        <v>0.0448</v>
      </c>
    </row>
    <row r="28" customFormat="false" ht="12.75" hidden="false" customHeight="false" outlineLevel="0" collapsed="false">
      <c r="A28" s="92" t="s">
        <v>114</v>
      </c>
      <c r="B28" s="92"/>
      <c r="C28" s="92"/>
      <c r="D28" s="71"/>
      <c r="E28" s="82" t="n">
        <f aca="false">($B$17*$F28)/1000</f>
        <v>39</v>
      </c>
      <c r="F28" s="83" t="n">
        <v>26</v>
      </c>
      <c r="G28" s="81" t="n">
        <f aca="false">($B$16/$F28)*G$2</f>
        <v>0.00215384615384615</v>
      </c>
      <c r="H28" s="81" t="n">
        <f aca="false">($B$16/$F28)*H$2</f>
        <v>0.00430769230769231</v>
      </c>
      <c r="I28" s="81" t="n">
        <f aca="false">($B$16/$F28)*I$2</f>
        <v>0.00646153846153846</v>
      </c>
      <c r="J28" s="81" t="n">
        <f aca="false">($B$16/$F28)*J$2</f>
        <v>0.00861538461538462</v>
      </c>
      <c r="K28" s="81" t="n">
        <f aca="false">($B$16/$F28)*K$2</f>
        <v>0.0107692307692308</v>
      </c>
      <c r="L28" s="81" t="n">
        <f aca="false">($B$16/$F28)*L$2</f>
        <v>0.0129230769230769</v>
      </c>
      <c r="M28" s="81" t="n">
        <f aca="false">($B$16/$F28)*M$2</f>
        <v>0.0150769230769231</v>
      </c>
      <c r="N28" s="81" t="n">
        <f aca="false">($B$16/$F28)*N$2</f>
        <v>0.0172307692307692</v>
      </c>
      <c r="O28" s="81" t="n">
        <f aca="false">($B$16/$F28)*O$2</f>
        <v>0.0193846153846154</v>
      </c>
      <c r="P28" s="81" t="n">
        <f aca="false">($B$16/$F28)*P$2</f>
        <v>0.0215384615384615</v>
      </c>
      <c r="Q28" s="81" t="n">
        <f aca="false">($B$16/$F28)*Q$2</f>
        <v>0.0236923076923077</v>
      </c>
      <c r="R28" s="81" t="n">
        <f aca="false">($B$16/$F28)*R$2</f>
        <v>0.0258461538461538</v>
      </c>
      <c r="S28" s="81" t="n">
        <f aca="false">($B$16/$F28)*S$2</f>
        <v>0.028</v>
      </c>
      <c r="T28" s="81" t="n">
        <f aca="false">($B$16/$F28)*T$2</f>
        <v>0.0301538461538462</v>
      </c>
      <c r="U28" s="81" t="n">
        <f aca="false">($B$16/$F28)*U$2</f>
        <v>0.0323076923076923</v>
      </c>
      <c r="V28" s="81" t="n">
        <f aca="false">($B$16/$F28)*V$2</f>
        <v>0.0344615384615385</v>
      </c>
      <c r="W28" s="81" t="n">
        <f aca="false">($B$16/$F28)*W$2</f>
        <v>0.0366153846153846</v>
      </c>
      <c r="X28" s="81" t="n">
        <f aca="false">($B$16/$F28)*X$2</f>
        <v>0.0387692307692308</v>
      </c>
      <c r="Y28" s="81" t="n">
        <f aca="false">($B$16/$F28)*Y$2</f>
        <v>0.0409230769230769</v>
      </c>
      <c r="Z28" s="81" t="n">
        <f aca="false">($B$16/$F28)*Z$2</f>
        <v>0.0430769230769231</v>
      </c>
    </row>
    <row r="29" customFormat="false" ht="12.75" hidden="false" customHeight="false" outlineLevel="0" collapsed="false">
      <c r="A29" s="93" t="s">
        <v>115</v>
      </c>
      <c r="B29" s="93"/>
      <c r="C29" s="93"/>
      <c r="D29" s="71"/>
      <c r="E29" s="82" t="n">
        <f aca="false">($B$17*$F29)/1000</f>
        <v>40.5</v>
      </c>
      <c r="F29" s="83" t="n">
        <v>27</v>
      </c>
      <c r="G29" s="81" t="n">
        <f aca="false">($B$16/$F29)*G$2</f>
        <v>0.00207407407407407</v>
      </c>
      <c r="H29" s="81" t="n">
        <f aca="false">($B$16/$F29)*H$2</f>
        <v>0.00414814814814815</v>
      </c>
      <c r="I29" s="81" t="n">
        <f aca="false">($B$16/$F29)*I$2</f>
        <v>0.00622222222222222</v>
      </c>
      <c r="J29" s="81" t="n">
        <f aca="false">($B$16/$F29)*J$2</f>
        <v>0.0082962962962963</v>
      </c>
      <c r="K29" s="81" t="n">
        <f aca="false">($B$16/$F29)*K$2</f>
        <v>0.0103703703703704</v>
      </c>
      <c r="L29" s="81" t="n">
        <f aca="false">($B$16/$F29)*L$2</f>
        <v>0.0124444444444444</v>
      </c>
      <c r="M29" s="81" t="n">
        <f aca="false">($B$16/$F29)*M$2</f>
        <v>0.0145185185185185</v>
      </c>
      <c r="N29" s="81" t="n">
        <f aca="false">($B$16/$F29)*N$2</f>
        <v>0.0165925925925926</v>
      </c>
      <c r="O29" s="81" t="n">
        <f aca="false">($B$16/$F29)*O$2</f>
        <v>0.0186666666666667</v>
      </c>
      <c r="P29" s="81" t="n">
        <f aca="false">($B$16/$F29)*P$2</f>
        <v>0.0207407407407407</v>
      </c>
      <c r="Q29" s="81" t="n">
        <f aca="false">($B$16/$F29)*Q$2</f>
        <v>0.0228148148148148</v>
      </c>
      <c r="R29" s="81" t="n">
        <f aca="false">($B$16/$F29)*R$2</f>
        <v>0.0248888888888889</v>
      </c>
      <c r="S29" s="81" t="n">
        <f aca="false">($B$16/$F29)*S$2</f>
        <v>0.026962962962963</v>
      </c>
      <c r="T29" s="81" t="n">
        <f aca="false">($B$16/$F29)*T$2</f>
        <v>0.029037037037037</v>
      </c>
      <c r="U29" s="81" t="n">
        <f aca="false">($B$16/$F29)*U$2</f>
        <v>0.0311111111111111</v>
      </c>
      <c r="V29" s="81" t="n">
        <f aca="false">($B$16/$F29)*V$2</f>
        <v>0.0331851851851852</v>
      </c>
      <c r="W29" s="81" t="n">
        <f aca="false">($B$16/$F29)*W$2</f>
        <v>0.0352592592592593</v>
      </c>
      <c r="X29" s="81" t="n">
        <f aca="false">($B$16/$F29)*X$2</f>
        <v>0.0373333333333333</v>
      </c>
      <c r="Y29" s="81" t="n">
        <f aca="false">($B$16/$F29)*Y$2</f>
        <v>0.0394074074074074</v>
      </c>
      <c r="Z29" s="81" t="n">
        <f aca="false">($B$16/$F29)*Z$2</f>
        <v>0.0414814814814815</v>
      </c>
    </row>
    <row r="30" customFormat="false" ht="12.75" hidden="false" customHeight="false" outlineLevel="0" collapsed="false">
      <c r="D30" s="71"/>
      <c r="E30" s="82" t="n">
        <f aca="false">($B$17*$F30)/1000</f>
        <v>42</v>
      </c>
      <c r="F30" s="83" t="n">
        <v>28</v>
      </c>
      <c r="G30" s="81" t="n">
        <f aca="false">($B$16/$F30)*G$2</f>
        <v>0.002</v>
      </c>
      <c r="H30" s="81" t="n">
        <f aca="false">($B$16/$F30)*H$2</f>
        <v>0.004</v>
      </c>
      <c r="I30" s="81" t="n">
        <f aca="false">($B$16/$F30)*I$2</f>
        <v>0.006</v>
      </c>
      <c r="J30" s="81" t="n">
        <f aca="false">($B$16/$F30)*J$2</f>
        <v>0.008</v>
      </c>
      <c r="K30" s="81" t="n">
        <f aca="false">($B$16/$F30)*K$2</f>
        <v>0.01</v>
      </c>
      <c r="L30" s="81" t="n">
        <f aca="false">($B$16/$F30)*L$2</f>
        <v>0.012</v>
      </c>
      <c r="M30" s="81" t="n">
        <f aca="false">($B$16/$F30)*M$2</f>
        <v>0.014</v>
      </c>
      <c r="N30" s="81" t="n">
        <f aca="false">($B$16/$F30)*N$2</f>
        <v>0.016</v>
      </c>
      <c r="O30" s="81" t="n">
        <f aca="false">($B$16/$F30)*O$2</f>
        <v>0.018</v>
      </c>
      <c r="P30" s="81" t="n">
        <f aca="false">($B$16/$F30)*P$2</f>
        <v>0.02</v>
      </c>
      <c r="Q30" s="81" t="n">
        <f aca="false">($B$16/$F30)*Q$2</f>
        <v>0.022</v>
      </c>
      <c r="R30" s="81" t="n">
        <f aca="false">($B$16/$F30)*R$2</f>
        <v>0.024</v>
      </c>
      <c r="S30" s="81" t="n">
        <f aca="false">($B$16/$F30)*S$2</f>
        <v>0.026</v>
      </c>
      <c r="T30" s="81" t="n">
        <f aca="false">($B$16/$F30)*T$2</f>
        <v>0.028</v>
      </c>
      <c r="U30" s="81" t="n">
        <f aca="false">($B$16/$F30)*U$2</f>
        <v>0.03</v>
      </c>
      <c r="V30" s="81" t="n">
        <f aca="false">($B$16/$F30)*V$2</f>
        <v>0.032</v>
      </c>
      <c r="W30" s="81" t="n">
        <f aca="false">($B$16/$F30)*W$2</f>
        <v>0.034</v>
      </c>
      <c r="X30" s="81" t="n">
        <f aca="false">($B$16/$F30)*X$2</f>
        <v>0.036</v>
      </c>
      <c r="Y30" s="81" t="n">
        <f aca="false">($B$16/$F30)*Y$2</f>
        <v>0.038</v>
      </c>
      <c r="Z30" s="81" t="n">
        <f aca="false">($B$16/$F30)*Z$2</f>
        <v>0.04</v>
      </c>
    </row>
    <row r="31" customFormat="false" ht="12.75" hidden="false" customHeight="false" outlineLevel="0" collapsed="false">
      <c r="D31" s="71"/>
      <c r="E31" s="82" t="n">
        <f aca="false">($B$17*$F31)/1000</f>
        <v>43.5</v>
      </c>
      <c r="F31" s="83" t="n">
        <v>29</v>
      </c>
      <c r="G31" s="81" t="n">
        <f aca="false">($B$16/$F31)*G$2</f>
        <v>0.00193103448275862</v>
      </c>
      <c r="H31" s="81" t="n">
        <f aca="false">($B$16/$F31)*H$2</f>
        <v>0.00386206896551724</v>
      </c>
      <c r="I31" s="81" t="n">
        <f aca="false">($B$16/$F31)*I$2</f>
        <v>0.00579310344827586</v>
      </c>
      <c r="J31" s="81" t="n">
        <f aca="false">($B$16/$F31)*J$2</f>
        <v>0.00772413793103448</v>
      </c>
      <c r="K31" s="81" t="n">
        <f aca="false">($B$16/$F31)*K$2</f>
        <v>0.0096551724137931</v>
      </c>
      <c r="L31" s="81" t="n">
        <f aca="false">($B$16/$F31)*L$2</f>
        <v>0.0115862068965517</v>
      </c>
      <c r="M31" s="81" t="n">
        <f aca="false">($B$16/$F31)*M$2</f>
        <v>0.0135172413793103</v>
      </c>
      <c r="N31" s="81" t="n">
        <f aca="false">($B$16/$F31)*N$2</f>
        <v>0.015448275862069</v>
      </c>
      <c r="O31" s="81" t="n">
        <f aca="false">($B$16/$F31)*O$2</f>
        <v>0.0173793103448276</v>
      </c>
      <c r="P31" s="81" t="n">
        <f aca="false">($B$16/$F31)*P$2</f>
        <v>0.0193103448275862</v>
      </c>
      <c r="Q31" s="81" t="n">
        <f aca="false">($B$16/$F31)*Q$2</f>
        <v>0.0212413793103448</v>
      </c>
      <c r="R31" s="81" t="n">
        <f aca="false">($B$16/$F31)*R$2</f>
        <v>0.0231724137931034</v>
      </c>
      <c r="S31" s="81" t="n">
        <f aca="false">($B$16/$F31)*S$2</f>
        <v>0.0251034482758621</v>
      </c>
      <c r="T31" s="81" t="n">
        <f aca="false">($B$16/$F31)*T$2</f>
        <v>0.0270344827586207</v>
      </c>
      <c r="U31" s="81" t="n">
        <f aca="false">($B$16/$F31)*U$2</f>
        <v>0.0289655172413793</v>
      </c>
      <c r="V31" s="81" t="n">
        <f aca="false">($B$16/$F31)*V$2</f>
        <v>0.0308965517241379</v>
      </c>
      <c r="W31" s="81" t="n">
        <f aca="false">($B$16/$F31)*W$2</f>
        <v>0.0328275862068966</v>
      </c>
      <c r="X31" s="81" t="n">
        <f aca="false">($B$16/$F31)*X$2</f>
        <v>0.0347586206896552</v>
      </c>
      <c r="Y31" s="81" t="n">
        <f aca="false">($B$16/$F31)*Y$2</f>
        <v>0.0366896551724138</v>
      </c>
      <c r="Z31" s="81" t="n">
        <f aca="false">($B$16/$F31)*Z$2</f>
        <v>0.0386206896551724</v>
      </c>
    </row>
    <row r="32" customFormat="false" ht="12.75" hidden="false" customHeight="false" outlineLevel="0" collapsed="false">
      <c r="D32" s="71"/>
      <c r="E32" s="82" t="n">
        <f aca="false">($B$17*$F32)/1000</f>
        <v>45</v>
      </c>
      <c r="F32" s="83" t="n">
        <v>30</v>
      </c>
      <c r="G32" s="81" t="n">
        <f aca="false">($B$16/$F32)*G$2</f>
        <v>0.00186666666666667</v>
      </c>
      <c r="H32" s="81" t="n">
        <f aca="false">($B$16/$F32)*H$2</f>
        <v>0.00373333333333333</v>
      </c>
      <c r="I32" s="81" t="n">
        <f aca="false">($B$16/$F32)*I$2</f>
        <v>0.0056</v>
      </c>
      <c r="J32" s="81" t="n">
        <f aca="false">($B$16/$F32)*J$2</f>
        <v>0.00746666666666667</v>
      </c>
      <c r="K32" s="81" t="n">
        <f aca="false">($B$16/$F32)*K$2</f>
        <v>0.00933333333333333</v>
      </c>
      <c r="L32" s="81" t="n">
        <f aca="false">($B$16/$F32)*L$2</f>
        <v>0.0112</v>
      </c>
      <c r="M32" s="81" t="n">
        <f aca="false">($B$16/$F32)*M$2</f>
        <v>0.0130666666666667</v>
      </c>
      <c r="N32" s="81" t="n">
        <f aca="false">($B$16/$F32)*N$2</f>
        <v>0.0149333333333333</v>
      </c>
      <c r="O32" s="81" t="n">
        <f aca="false">($B$16/$F32)*O$2</f>
        <v>0.0168</v>
      </c>
      <c r="P32" s="81" t="n">
        <f aca="false">($B$16/$F32)*P$2</f>
        <v>0.0186666666666667</v>
      </c>
      <c r="Q32" s="81" t="n">
        <f aca="false">($B$16/$F32)*Q$2</f>
        <v>0.0205333333333333</v>
      </c>
      <c r="R32" s="81" t="n">
        <f aca="false">($B$16/$F32)*R$2</f>
        <v>0.0224</v>
      </c>
      <c r="S32" s="81" t="n">
        <f aca="false">($B$16/$F32)*S$2</f>
        <v>0.0242666666666667</v>
      </c>
      <c r="T32" s="81" t="n">
        <f aca="false">($B$16/$F32)*T$2</f>
        <v>0.0261333333333333</v>
      </c>
      <c r="U32" s="81" t="n">
        <f aca="false">($B$16/$F32)*U$2</f>
        <v>0.028</v>
      </c>
      <c r="V32" s="81" t="n">
        <f aca="false">($B$16/$F32)*V$2</f>
        <v>0.0298666666666667</v>
      </c>
      <c r="W32" s="81" t="n">
        <f aca="false">($B$16/$F32)*W$2</f>
        <v>0.0317333333333333</v>
      </c>
      <c r="X32" s="81" t="n">
        <f aca="false">($B$16/$F32)*X$2</f>
        <v>0.0336</v>
      </c>
      <c r="Y32" s="81" t="n">
        <f aca="false">($B$16/$F32)*Y$2</f>
        <v>0.0354666666666667</v>
      </c>
      <c r="Z32" s="81" t="n">
        <f aca="false">($B$16/$F32)*Z$2</f>
        <v>0.0373333333333333</v>
      </c>
    </row>
    <row r="33" customFormat="false" ht="12.75" hidden="false" customHeight="false" outlineLevel="0" collapsed="false">
      <c r="D33" s="71"/>
      <c r="E33" s="82" t="n">
        <f aca="false">($B$17*$F33)/1000</f>
        <v>46.5</v>
      </c>
      <c r="F33" s="83" t="n">
        <v>31</v>
      </c>
      <c r="G33" s="81" t="n">
        <f aca="false">($B$16/$F33)*G$2</f>
        <v>0.00180645161290323</v>
      </c>
      <c r="H33" s="81" t="n">
        <f aca="false">($B$16/$F33)*H$2</f>
        <v>0.00361290322580645</v>
      </c>
      <c r="I33" s="81" t="n">
        <f aca="false">($B$16/$F33)*I$2</f>
        <v>0.00541935483870968</v>
      </c>
      <c r="J33" s="81" t="n">
        <f aca="false">($B$16/$F33)*J$2</f>
        <v>0.0072258064516129</v>
      </c>
      <c r="K33" s="81" t="n">
        <f aca="false">($B$16/$F33)*K$2</f>
        <v>0.00903225806451613</v>
      </c>
      <c r="L33" s="81" t="n">
        <f aca="false">($B$16/$F33)*L$2</f>
        <v>0.0108387096774194</v>
      </c>
      <c r="M33" s="81" t="n">
        <f aca="false">($B$16/$F33)*M$2</f>
        <v>0.0126451612903226</v>
      </c>
      <c r="N33" s="81" t="n">
        <f aca="false">($B$16/$F33)*N$2</f>
        <v>0.0144516129032258</v>
      </c>
      <c r="O33" s="81" t="n">
        <f aca="false">($B$16/$F33)*O$2</f>
        <v>0.016258064516129</v>
      </c>
      <c r="P33" s="81" t="n">
        <f aca="false">($B$16/$F33)*P$2</f>
        <v>0.0180645161290323</v>
      </c>
      <c r="Q33" s="81" t="n">
        <f aca="false">($B$16/$F33)*Q$2</f>
        <v>0.0198709677419355</v>
      </c>
      <c r="R33" s="81" t="n">
        <f aca="false">($B$16/$F33)*R$2</f>
        <v>0.0216774193548387</v>
      </c>
      <c r="S33" s="81" t="n">
        <f aca="false">($B$16/$F33)*S$2</f>
        <v>0.0234838709677419</v>
      </c>
      <c r="T33" s="81" t="n">
        <f aca="false">($B$16/$F33)*T$2</f>
        <v>0.0252903225806452</v>
      </c>
      <c r="U33" s="81" t="n">
        <f aca="false">($B$16/$F33)*U$2</f>
        <v>0.0270967741935484</v>
      </c>
      <c r="V33" s="81" t="n">
        <f aca="false">($B$16/$F33)*V$2</f>
        <v>0.0289032258064516</v>
      </c>
      <c r="W33" s="81" t="n">
        <f aca="false">($B$16/$F33)*W$2</f>
        <v>0.0307096774193548</v>
      </c>
      <c r="X33" s="81" t="n">
        <f aca="false">($B$16/$F33)*X$2</f>
        <v>0.0325161290322581</v>
      </c>
      <c r="Y33" s="81" t="n">
        <f aca="false">($B$16/$F33)*Y$2</f>
        <v>0.0343225806451613</v>
      </c>
      <c r="Z33" s="81" t="n">
        <f aca="false">($B$16/$F33)*Z$2</f>
        <v>0.0361290322580645</v>
      </c>
    </row>
    <row r="34" customFormat="false" ht="12.75" hidden="false" customHeight="false" outlineLevel="0" collapsed="false">
      <c r="D34" s="71"/>
      <c r="E34" s="82" t="n">
        <f aca="false">($B$17*$F34)/1000</f>
        <v>48</v>
      </c>
      <c r="F34" s="83" t="n">
        <v>32</v>
      </c>
      <c r="G34" s="81" t="n">
        <f aca="false">($B$16/$F34)*G$2</f>
        <v>0.00175</v>
      </c>
      <c r="H34" s="81" t="n">
        <f aca="false">($B$16/$F34)*H$2</f>
        <v>0.0035</v>
      </c>
      <c r="I34" s="81" t="n">
        <f aca="false">($B$16/$F34)*I$2</f>
        <v>0.00525</v>
      </c>
      <c r="J34" s="81" t="n">
        <f aca="false">($B$16/$F34)*J$2</f>
        <v>0.007</v>
      </c>
      <c r="K34" s="81" t="n">
        <f aca="false">($B$16/$F34)*K$2</f>
        <v>0.00875</v>
      </c>
      <c r="L34" s="81" t="n">
        <f aca="false">($B$16/$F34)*L$2</f>
        <v>0.0105</v>
      </c>
      <c r="M34" s="81" t="n">
        <f aca="false">($B$16/$F34)*M$2</f>
        <v>0.01225</v>
      </c>
      <c r="N34" s="81" t="n">
        <f aca="false">($B$16/$F34)*N$2</f>
        <v>0.014</v>
      </c>
      <c r="O34" s="81" t="n">
        <f aca="false">($B$16/$F34)*O$2</f>
        <v>0.01575</v>
      </c>
      <c r="P34" s="81" t="n">
        <f aca="false">($B$16/$F34)*P$2</f>
        <v>0.0175</v>
      </c>
      <c r="Q34" s="81" t="n">
        <f aca="false">($B$16/$F34)*Q$2</f>
        <v>0.01925</v>
      </c>
      <c r="R34" s="81" t="n">
        <f aca="false">($B$16/$F34)*R$2</f>
        <v>0.021</v>
      </c>
      <c r="S34" s="81" t="n">
        <f aca="false">($B$16/$F34)*S$2</f>
        <v>0.02275</v>
      </c>
      <c r="T34" s="81" t="n">
        <f aca="false">($B$16/$F34)*T$2</f>
        <v>0.0245</v>
      </c>
      <c r="U34" s="81" t="n">
        <f aca="false">($B$16/$F34)*U$2</f>
        <v>0.02625</v>
      </c>
      <c r="V34" s="81" t="n">
        <f aca="false">($B$16/$F34)*V$2</f>
        <v>0.028</v>
      </c>
      <c r="W34" s="81" t="n">
        <f aca="false">($B$16/$F34)*W$2</f>
        <v>0.02975</v>
      </c>
      <c r="X34" s="81" t="n">
        <f aca="false">($B$16/$F34)*X$2</f>
        <v>0.0315</v>
      </c>
      <c r="Y34" s="81" t="n">
        <f aca="false">($B$16/$F34)*Y$2</f>
        <v>0.03325</v>
      </c>
      <c r="Z34" s="81" t="n">
        <f aca="false">($B$16/$F34)*Z$2</f>
        <v>0.035</v>
      </c>
    </row>
    <row r="35" customFormat="false" ht="12.75" hidden="false" customHeight="false" outlineLevel="0" collapsed="false">
      <c r="D35" s="71"/>
      <c r="E35" s="82" t="n">
        <f aca="false">($B$17*$F35)/1000</f>
        <v>49.5</v>
      </c>
      <c r="F35" s="83" t="n">
        <v>33</v>
      </c>
      <c r="G35" s="81" t="n">
        <f aca="false">($B$16/$F35)*G$2</f>
        <v>0.0016969696969697</v>
      </c>
      <c r="H35" s="81" t="n">
        <f aca="false">($B$16/$F35)*H$2</f>
        <v>0.00339393939393939</v>
      </c>
      <c r="I35" s="81" t="n">
        <f aca="false">($B$16/$F35)*I$2</f>
        <v>0.00509090909090909</v>
      </c>
      <c r="J35" s="81" t="n">
        <f aca="false">($B$16/$F35)*J$2</f>
        <v>0.00678787878787879</v>
      </c>
      <c r="K35" s="81" t="n">
        <f aca="false">($B$16/$F35)*K$2</f>
        <v>0.00848484848484849</v>
      </c>
      <c r="L35" s="81" t="n">
        <f aca="false">($B$16/$F35)*L$2</f>
        <v>0.0101818181818182</v>
      </c>
      <c r="M35" s="81" t="n">
        <f aca="false">($B$16/$F35)*M$2</f>
        <v>0.0118787878787879</v>
      </c>
      <c r="N35" s="81" t="n">
        <f aca="false">($B$16/$F35)*N$2</f>
        <v>0.0135757575757576</v>
      </c>
      <c r="O35" s="81" t="n">
        <f aca="false">($B$16/$F35)*O$2</f>
        <v>0.0152727272727273</v>
      </c>
      <c r="P35" s="81" t="n">
        <f aca="false">($B$16/$F35)*P$2</f>
        <v>0.016969696969697</v>
      </c>
      <c r="Q35" s="81" t="n">
        <f aca="false">($B$16/$F35)*Q$2</f>
        <v>0.0186666666666667</v>
      </c>
      <c r="R35" s="81" t="n">
        <f aca="false">($B$16/$F35)*R$2</f>
        <v>0.0203636363636364</v>
      </c>
      <c r="S35" s="81" t="n">
        <f aca="false">($B$16/$F35)*S$2</f>
        <v>0.0220606060606061</v>
      </c>
      <c r="T35" s="81" t="n">
        <f aca="false">($B$16/$F35)*T$2</f>
        <v>0.0237575757575758</v>
      </c>
      <c r="U35" s="81" t="n">
        <f aca="false">($B$16/$F35)*U$2</f>
        <v>0.0254545454545455</v>
      </c>
      <c r="V35" s="81" t="n">
        <f aca="false">($B$16/$F35)*V$2</f>
        <v>0.0271515151515152</v>
      </c>
      <c r="W35" s="81" t="n">
        <f aca="false">($B$16/$F35)*W$2</f>
        <v>0.0288484848484849</v>
      </c>
      <c r="X35" s="81" t="n">
        <f aca="false">($B$16/$F35)*X$2</f>
        <v>0.0305454545454545</v>
      </c>
      <c r="Y35" s="81" t="n">
        <f aca="false">($B$16/$F35)*Y$2</f>
        <v>0.0322424242424242</v>
      </c>
      <c r="Z35" s="81" t="n">
        <f aca="false">($B$16/$F35)*Z$2</f>
        <v>0.0339393939393939</v>
      </c>
    </row>
    <row r="36" customFormat="false" ht="12.75" hidden="false" customHeight="false" outlineLevel="0" collapsed="false">
      <c r="D36" s="71"/>
      <c r="E36" s="82" t="n">
        <f aca="false">($B$17*$F36)/1000</f>
        <v>51</v>
      </c>
      <c r="F36" s="83" t="n">
        <v>34</v>
      </c>
      <c r="G36" s="81" t="n">
        <f aca="false">($B$16/$F36)*G$2</f>
        <v>0.00164705882352941</v>
      </c>
      <c r="H36" s="81" t="n">
        <f aca="false">($B$16/$F36)*H$2</f>
        <v>0.00329411764705882</v>
      </c>
      <c r="I36" s="81" t="n">
        <f aca="false">($B$16/$F36)*I$2</f>
        <v>0.00494117647058824</v>
      </c>
      <c r="J36" s="81" t="n">
        <f aca="false">($B$16/$F36)*J$2</f>
        <v>0.00658823529411765</v>
      </c>
      <c r="K36" s="81" t="n">
        <f aca="false">($B$16/$F36)*K$2</f>
        <v>0.00823529411764706</v>
      </c>
      <c r="L36" s="81" t="n">
        <f aca="false">($B$16/$F36)*L$2</f>
        <v>0.00988235294117647</v>
      </c>
      <c r="M36" s="81" t="n">
        <f aca="false">($B$16/$F36)*M$2</f>
        <v>0.0115294117647059</v>
      </c>
      <c r="N36" s="81" t="n">
        <f aca="false">($B$16/$F36)*N$2</f>
        <v>0.0131764705882353</v>
      </c>
      <c r="O36" s="81" t="n">
        <f aca="false">($B$16/$F36)*O$2</f>
        <v>0.0148235294117647</v>
      </c>
      <c r="P36" s="81" t="n">
        <f aca="false">($B$16/$F36)*P$2</f>
        <v>0.0164705882352941</v>
      </c>
      <c r="Q36" s="81" t="n">
        <f aca="false">($B$16/$F36)*Q$2</f>
        <v>0.0181176470588235</v>
      </c>
      <c r="R36" s="81" t="n">
        <f aca="false">($B$16/$F36)*R$2</f>
        <v>0.0197647058823529</v>
      </c>
      <c r="S36" s="81" t="n">
        <f aca="false">($B$16/$F36)*S$2</f>
        <v>0.0214117647058824</v>
      </c>
      <c r="T36" s="81" t="n">
        <f aca="false">($B$16/$F36)*T$2</f>
        <v>0.0230588235294118</v>
      </c>
      <c r="U36" s="81" t="n">
        <f aca="false">($B$16/$F36)*U$2</f>
        <v>0.0247058823529412</v>
      </c>
      <c r="V36" s="81" t="n">
        <f aca="false">($B$16/$F36)*V$2</f>
        <v>0.0263529411764706</v>
      </c>
      <c r="W36" s="81" t="n">
        <f aca="false">($B$16/$F36)*W$2</f>
        <v>0.028</v>
      </c>
      <c r="X36" s="81" t="n">
        <f aca="false">($B$16/$F36)*X$2</f>
        <v>0.0296470588235294</v>
      </c>
      <c r="Y36" s="81" t="n">
        <f aca="false">($B$16/$F36)*Y$2</f>
        <v>0.0312941176470588</v>
      </c>
      <c r="Z36" s="81" t="n">
        <f aca="false">($B$16/$F36)*Z$2</f>
        <v>0.0329411764705882</v>
      </c>
    </row>
    <row r="37" customFormat="false" ht="12.75" hidden="false" customHeight="false" outlineLevel="0" collapsed="false">
      <c r="D37" s="71"/>
      <c r="E37" s="82" t="n">
        <f aca="false">($B$17*$F37)/1000</f>
        <v>52.5</v>
      </c>
      <c r="F37" s="83" t="n">
        <v>35</v>
      </c>
      <c r="G37" s="81" t="n">
        <f aca="false">($B$16/$F37)*G$2</f>
        <v>0.0016</v>
      </c>
      <c r="H37" s="81" t="n">
        <f aca="false">($B$16/$F37)*H$2</f>
        <v>0.0032</v>
      </c>
      <c r="I37" s="81" t="n">
        <f aca="false">($B$16/$F37)*I$2</f>
        <v>0.0048</v>
      </c>
      <c r="J37" s="81" t="n">
        <f aca="false">($B$16/$F37)*J$2</f>
        <v>0.0064</v>
      </c>
      <c r="K37" s="81" t="n">
        <f aca="false">($B$16/$F37)*K$2</f>
        <v>0.008</v>
      </c>
      <c r="L37" s="81" t="n">
        <f aca="false">($B$16/$F37)*L$2</f>
        <v>0.0096</v>
      </c>
      <c r="M37" s="81" t="n">
        <f aca="false">($B$16/$F37)*M$2</f>
        <v>0.0112</v>
      </c>
      <c r="N37" s="81" t="n">
        <f aca="false">($B$16/$F37)*N$2</f>
        <v>0.0128</v>
      </c>
      <c r="O37" s="81" t="n">
        <f aca="false">($B$16/$F37)*O$2</f>
        <v>0.0144</v>
      </c>
      <c r="P37" s="81" t="n">
        <f aca="false">($B$16/$F37)*P$2</f>
        <v>0.016</v>
      </c>
      <c r="Q37" s="81" t="n">
        <f aca="false">($B$16/$F37)*Q$2</f>
        <v>0.0176</v>
      </c>
      <c r="R37" s="81" t="n">
        <f aca="false">($B$16/$F37)*R$2</f>
        <v>0.0192</v>
      </c>
      <c r="S37" s="81" t="n">
        <f aca="false">($B$16/$F37)*S$2</f>
        <v>0.0208</v>
      </c>
      <c r="T37" s="81" t="n">
        <f aca="false">($B$16/$F37)*T$2</f>
        <v>0.0224</v>
      </c>
      <c r="U37" s="81" t="n">
        <f aca="false">($B$16/$F37)*U$2</f>
        <v>0.024</v>
      </c>
      <c r="V37" s="81" t="n">
        <f aca="false">($B$16/$F37)*V$2</f>
        <v>0.0256</v>
      </c>
      <c r="W37" s="81" t="n">
        <f aca="false">($B$16/$F37)*W$2</f>
        <v>0.0272</v>
      </c>
      <c r="X37" s="81" t="n">
        <f aca="false">($B$16/$F37)*X$2</f>
        <v>0.0288</v>
      </c>
      <c r="Y37" s="81" t="n">
        <f aca="false">($B$16/$F37)*Y$2</f>
        <v>0.0304</v>
      </c>
      <c r="Z37" s="81" t="n">
        <f aca="false">($B$16/$F37)*Z$2</f>
        <v>0.032</v>
      </c>
    </row>
    <row r="38" customFormat="false" ht="12.75" hidden="false" customHeight="false" outlineLevel="0" collapsed="false">
      <c r="D38" s="71"/>
      <c r="E38" s="82" t="n">
        <f aca="false">($B$17*$F38)/1000</f>
        <v>54</v>
      </c>
      <c r="F38" s="83" t="n">
        <v>36</v>
      </c>
      <c r="G38" s="81" t="n">
        <f aca="false">($B$16/$F38)*G$2</f>
        <v>0.00155555555555556</v>
      </c>
      <c r="H38" s="81" t="n">
        <f aca="false">($B$16/$F38)*H$2</f>
        <v>0.00311111111111111</v>
      </c>
      <c r="I38" s="81" t="n">
        <f aca="false">($B$16/$F38)*I$2</f>
        <v>0.00466666666666667</v>
      </c>
      <c r="J38" s="81" t="n">
        <f aca="false">($B$16/$F38)*J$2</f>
        <v>0.00622222222222222</v>
      </c>
      <c r="K38" s="81" t="n">
        <f aca="false">($B$16/$F38)*K$2</f>
        <v>0.00777777777777778</v>
      </c>
      <c r="L38" s="81" t="n">
        <f aca="false">($B$16/$F38)*L$2</f>
        <v>0.00933333333333333</v>
      </c>
      <c r="M38" s="81" t="n">
        <f aca="false">($B$16/$F38)*M$2</f>
        <v>0.0108888888888889</v>
      </c>
      <c r="N38" s="81" t="n">
        <f aca="false">($B$16/$F38)*N$2</f>
        <v>0.0124444444444444</v>
      </c>
      <c r="O38" s="81" t="n">
        <f aca="false">($B$16/$F38)*O$2</f>
        <v>0.014</v>
      </c>
      <c r="P38" s="81" t="n">
        <f aca="false">($B$16/$F38)*P$2</f>
        <v>0.0155555555555556</v>
      </c>
      <c r="Q38" s="81" t="n">
        <f aca="false">($B$16/$F38)*Q$2</f>
        <v>0.0171111111111111</v>
      </c>
      <c r="R38" s="81" t="n">
        <f aca="false">($B$16/$F38)*R$2</f>
        <v>0.0186666666666667</v>
      </c>
      <c r="S38" s="81" t="n">
        <f aca="false">($B$16/$F38)*S$2</f>
        <v>0.0202222222222222</v>
      </c>
      <c r="T38" s="81" t="n">
        <f aca="false">($B$16/$F38)*T$2</f>
        <v>0.0217777777777778</v>
      </c>
      <c r="U38" s="81" t="n">
        <f aca="false">($B$16/$F38)*U$2</f>
        <v>0.0233333333333333</v>
      </c>
      <c r="V38" s="81" t="n">
        <f aca="false">($B$16/$F38)*V$2</f>
        <v>0.0248888888888889</v>
      </c>
      <c r="W38" s="81" t="n">
        <f aca="false">($B$16/$F38)*W$2</f>
        <v>0.0264444444444444</v>
      </c>
      <c r="X38" s="81" t="n">
        <f aca="false">($B$16/$F38)*X$2</f>
        <v>0.028</v>
      </c>
      <c r="Y38" s="81" t="n">
        <f aca="false">($B$16/$F38)*Y$2</f>
        <v>0.0295555555555556</v>
      </c>
      <c r="Z38" s="81" t="n">
        <f aca="false">($B$16/$F38)*Z$2</f>
        <v>0.0311111111111111</v>
      </c>
    </row>
    <row r="39" customFormat="false" ht="12.75" hidden="false" customHeight="false" outlineLevel="0" collapsed="false">
      <c r="D39" s="71"/>
      <c r="E39" s="82" t="n">
        <f aca="false">($B$17*$F39)/1000</f>
        <v>55.5</v>
      </c>
      <c r="F39" s="83" t="n">
        <v>37</v>
      </c>
      <c r="G39" s="81" t="n">
        <f aca="false">($B$16/$F39)*G$2</f>
        <v>0.00151351351351351</v>
      </c>
      <c r="H39" s="81" t="n">
        <f aca="false">($B$16/$F39)*H$2</f>
        <v>0.00302702702702703</v>
      </c>
      <c r="I39" s="81" t="n">
        <f aca="false">($B$16/$F39)*I$2</f>
        <v>0.00454054054054054</v>
      </c>
      <c r="J39" s="81" t="n">
        <f aca="false">($B$16/$F39)*J$2</f>
        <v>0.00605405405405405</v>
      </c>
      <c r="K39" s="81" t="n">
        <f aca="false">($B$16/$F39)*K$2</f>
        <v>0.00756756756756757</v>
      </c>
      <c r="L39" s="81" t="n">
        <f aca="false">($B$16/$F39)*L$2</f>
        <v>0.00908108108108108</v>
      </c>
      <c r="M39" s="81" t="n">
        <f aca="false">($B$16/$F39)*M$2</f>
        <v>0.0105945945945946</v>
      </c>
      <c r="N39" s="81" t="n">
        <f aca="false">($B$16/$F39)*N$2</f>
        <v>0.0121081081081081</v>
      </c>
      <c r="O39" s="81" t="n">
        <f aca="false">($B$16/$F39)*O$2</f>
        <v>0.0136216216216216</v>
      </c>
      <c r="P39" s="81" t="n">
        <f aca="false">($B$16/$F39)*P$2</f>
        <v>0.0151351351351351</v>
      </c>
      <c r="Q39" s="81" t="n">
        <f aca="false">($B$16/$F39)*Q$2</f>
        <v>0.0166486486486487</v>
      </c>
      <c r="R39" s="81" t="n">
        <f aca="false">($B$16/$F39)*R$2</f>
        <v>0.0181621621621622</v>
      </c>
      <c r="S39" s="81" t="n">
        <f aca="false">($B$16/$F39)*S$2</f>
        <v>0.0196756756756757</v>
      </c>
      <c r="T39" s="81" t="n">
        <f aca="false">($B$16/$F39)*T$2</f>
        <v>0.0211891891891892</v>
      </c>
      <c r="U39" s="81" t="n">
        <f aca="false">($B$16/$F39)*U$2</f>
        <v>0.0227027027027027</v>
      </c>
      <c r="V39" s="81" t="n">
        <f aca="false">($B$16/$F39)*V$2</f>
        <v>0.0242162162162162</v>
      </c>
      <c r="W39" s="81" t="n">
        <f aca="false">($B$16/$F39)*W$2</f>
        <v>0.0257297297297297</v>
      </c>
      <c r="X39" s="81" t="n">
        <f aca="false">($B$16/$F39)*X$2</f>
        <v>0.0272432432432432</v>
      </c>
      <c r="Y39" s="81" t="n">
        <f aca="false">($B$16/$F39)*Y$2</f>
        <v>0.0287567567567568</v>
      </c>
      <c r="Z39" s="81" t="n">
        <f aca="false">($B$16/$F39)*Z$2</f>
        <v>0.0302702702702703</v>
      </c>
    </row>
    <row r="40" customFormat="false" ht="12.75" hidden="false" customHeight="false" outlineLevel="0" collapsed="false">
      <c r="D40" s="88"/>
      <c r="E40" s="82" t="n">
        <f aca="false">($B$17*$F40)/1000</f>
        <v>57</v>
      </c>
      <c r="F40" s="83" t="n">
        <v>38</v>
      </c>
      <c r="G40" s="81" t="n">
        <f aca="false">($B$16/$F40)*G$2</f>
        <v>0.00147368421052632</v>
      </c>
      <c r="H40" s="81" t="n">
        <f aca="false">($B$16/$F40)*H$2</f>
        <v>0.00294736842105263</v>
      </c>
      <c r="I40" s="81" t="n">
        <f aca="false">($B$16/$F40)*I$2</f>
        <v>0.00442105263157895</v>
      </c>
      <c r="J40" s="81" t="n">
        <f aca="false">($B$16/$F40)*J$2</f>
        <v>0.00589473684210526</v>
      </c>
      <c r="K40" s="81" t="n">
        <f aca="false">($B$16/$F40)*K$2</f>
        <v>0.00736842105263158</v>
      </c>
      <c r="L40" s="81" t="n">
        <f aca="false">($B$16/$F40)*L$2</f>
        <v>0.00884210526315789</v>
      </c>
      <c r="M40" s="81" t="n">
        <f aca="false">($B$16/$F40)*M$2</f>
        <v>0.0103157894736842</v>
      </c>
      <c r="N40" s="81" t="n">
        <f aca="false">($B$16/$F40)*N$2</f>
        <v>0.0117894736842105</v>
      </c>
      <c r="O40" s="81" t="n">
        <f aca="false">($B$16/$F40)*O$2</f>
        <v>0.0132631578947368</v>
      </c>
      <c r="P40" s="81" t="n">
        <f aca="false">($B$16/$F40)*P$2</f>
        <v>0.0147368421052632</v>
      </c>
      <c r="Q40" s="81" t="n">
        <f aca="false">($B$16/$F40)*Q$2</f>
        <v>0.0162105263157895</v>
      </c>
      <c r="R40" s="81" t="n">
        <f aca="false">($B$16/$F40)*R$2</f>
        <v>0.0176842105263158</v>
      </c>
      <c r="S40" s="81" t="n">
        <f aca="false">($B$16/$F40)*S$2</f>
        <v>0.0191578947368421</v>
      </c>
      <c r="T40" s="81" t="n">
        <f aca="false">($B$16/$F40)*T$2</f>
        <v>0.0206315789473684</v>
      </c>
      <c r="U40" s="81" t="n">
        <f aca="false">($B$16/$F40)*U$2</f>
        <v>0.0221052631578947</v>
      </c>
      <c r="V40" s="81" t="n">
        <f aca="false">($B$16/$F40)*V$2</f>
        <v>0.0235789473684211</v>
      </c>
      <c r="W40" s="81" t="n">
        <f aca="false">($B$16/$F40)*W$2</f>
        <v>0.0250526315789474</v>
      </c>
      <c r="X40" s="81" t="n">
        <f aca="false">($B$16/$F40)*X$2</f>
        <v>0.0265263157894737</v>
      </c>
      <c r="Y40" s="81" t="n">
        <f aca="false">($B$16/$F40)*Y$2</f>
        <v>0.028</v>
      </c>
      <c r="Z40" s="81" t="n">
        <f aca="false">($B$16/$F40)*Z$2</f>
        <v>0.0294736842105263</v>
      </c>
    </row>
    <row r="41" customFormat="false" ht="12.75" hidden="false" customHeight="false" outlineLevel="0" collapsed="false">
      <c r="D41" s="71"/>
      <c r="E41" s="82" t="n">
        <f aca="false">($B$17*$F41)/1000</f>
        <v>58.5</v>
      </c>
      <c r="F41" s="83" t="n">
        <v>39</v>
      </c>
      <c r="G41" s="81" t="n">
        <f aca="false">($B$16/$F41)*G$2</f>
        <v>0.00143589743589744</v>
      </c>
      <c r="H41" s="81" t="n">
        <f aca="false">($B$16/$F41)*H$2</f>
        <v>0.00287179487179487</v>
      </c>
      <c r="I41" s="81" t="n">
        <f aca="false">($B$16/$F41)*I$2</f>
        <v>0.00430769230769231</v>
      </c>
      <c r="J41" s="81" t="n">
        <f aca="false">($B$16/$F41)*J$2</f>
        <v>0.00574358974358974</v>
      </c>
      <c r="K41" s="81" t="n">
        <f aca="false">($B$16/$F41)*K$2</f>
        <v>0.00717948717948718</v>
      </c>
      <c r="L41" s="81" t="n">
        <f aca="false">($B$16/$F41)*L$2</f>
        <v>0.00861538461538462</v>
      </c>
      <c r="M41" s="81" t="n">
        <f aca="false">($B$16/$F41)*M$2</f>
        <v>0.0100512820512821</v>
      </c>
      <c r="N41" s="81" t="n">
        <f aca="false">($B$16/$F41)*N$2</f>
        <v>0.0114871794871795</v>
      </c>
      <c r="O41" s="81" t="n">
        <f aca="false">($B$16/$F41)*O$2</f>
        <v>0.0129230769230769</v>
      </c>
      <c r="P41" s="81" t="n">
        <f aca="false">($B$16/$F41)*P$2</f>
        <v>0.0143589743589744</v>
      </c>
      <c r="Q41" s="81" t="n">
        <f aca="false">($B$16/$F41)*Q$2</f>
        <v>0.0157948717948718</v>
      </c>
      <c r="R41" s="81" t="n">
        <f aca="false">($B$16/$F41)*R$2</f>
        <v>0.0172307692307692</v>
      </c>
      <c r="S41" s="81" t="n">
        <f aca="false">($B$16/$F41)*S$2</f>
        <v>0.0186666666666667</v>
      </c>
      <c r="T41" s="81" t="n">
        <f aca="false">($B$16/$F41)*T$2</f>
        <v>0.0201025641025641</v>
      </c>
      <c r="U41" s="81" t="n">
        <f aca="false">($B$16/$F41)*U$2</f>
        <v>0.0215384615384615</v>
      </c>
      <c r="V41" s="81" t="n">
        <f aca="false">($B$16/$F41)*V$2</f>
        <v>0.022974358974359</v>
      </c>
      <c r="W41" s="81" t="n">
        <f aca="false">($B$16/$F41)*W$2</f>
        <v>0.0244102564102564</v>
      </c>
      <c r="X41" s="81" t="n">
        <f aca="false">($B$16/$F41)*X$2</f>
        <v>0.0258461538461539</v>
      </c>
      <c r="Y41" s="81" t="n">
        <f aca="false">($B$16/$F41)*Y$2</f>
        <v>0.0272820512820513</v>
      </c>
      <c r="Z41" s="81" t="n">
        <f aca="false">($B$16/$F41)*Z$2</f>
        <v>0.0287179487179487</v>
      </c>
    </row>
    <row r="42" customFormat="false" ht="13.5" hidden="false" customHeight="false" outlineLevel="0" collapsed="false">
      <c r="D42" s="71"/>
      <c r="E42" s="94" t="n">
        <f aca="false">($B$17*$F42)/1000</f>
        <v>60</v>
      </c>
      <c r="F42" s="95" t="n">
        <v>40</v>
      </c>
      <c r="G42" s="81" t="n">
        <f aca="false">($B$16/$F42)*G$2</f>
        <v>0.0014</v>
      </c>
      <c r="H42" s="81" t="n">
        <f aca="false">($B$16/$F42)*H$2</f>
        <v>0.0028</v>
      </c>
      <c r="I42" s="81" t="n">
        <f aca="false">($B$16/$F42)*I$2</f>
        <v>0.0042</v>
      </c>
      <c r="J42" s="81" t="n">
        <f aca="false">($B$16/$F42)*J$2</f>
        <v>0.0056</v>
      </c>
      <c r="K42" s="81" t="n">
        <f aca="false">($B$16/$F42)*K$2</f>
        <v>0.007</v>
      </c>
      <c r="L42" s="81" t="n">
        <f aca="false">($B$16/$F42)*L$2</f>
        <v>0.0084</v>
      </c>
      <c r="M42" s="81" t="n">
        <f aca="false">($B$16/$F42)*M$2</f>
        <v>0.0098</v>
      </c>
      <c r="N42" s="81" t="n">
        <f aca="false">($B$16/$F42)*N$2</f>
        <v>0.0112</v>
      </c>
      <c r="O42" s="81" t="n">
        <f aca="false">($B$16/$F42)*O$2</f>
        <v>0.0126</v>
      </c>
      <c r="P42" s="81" t="n">
        <f aca="false">($B$16/$F42)*P$2</f>
        <v>0.014</v>
      </c>
      <c r="Q42" s="81" t="n">
        <f aca="false">($B$16/$F42)*Q$2</f>
        <v>0.0154</v>
      </c>
      <c r="R42" s="81" t="n">
        <f aca="false">($B$16/$F42)*R$2</f>
        <v>0.0168</v>
      </c>
      <c r="S42" s="81" t="n">
        <f aca="false">($B$16/$F42)*S$2</f>
        <v>0.0182</v>
      </c>
      <c r="T42" s="81" t="n">
        <f aca="false">($B$16/$F42)*T$2</f>
        <v>0.0196</v>
      </c>
      <c r="U42" s="81" t="n">
        <f aca="false">($B$16/$F42)*U$2</f>
        <v>0.021</v>
      </c>
      <c r="V42" s="81" t="n">
        <f aca="false">($B$16/$F42)*V$2</f>
        <v>0.0224</v>
      </c>
      <c r="W42" s="81" t="n">
        <f aca="false">($B$16/$F42)*W$2</f>
        <v>0.0238</v>
      </c>
      <c r="X42" s="81" t="n">
        <f aca="false">($B$16/$F42)*X$2</f>
        <v>0.0252</v>
      </c>
      <c r="Y42" s="81" t="n">
        <f aca="false">($B$16/$F42)*Y$2</f>
        <v>0.0266</v>
      </c>
      <c r="Z42" s="81" t="n">
        <f aca="false">($B$16/$F42)*Z$2</f>
        <v>0.028</v>
      </c>
    </row>
    <row r="43" customFormat="false" ht="12.75" hidden="false" customHeight="false" outlineLevel="0" collapsed="false">
      <c r="D43" s="71"/>
      <c r="G43" s="96"/>
      <c r="H43" s="96"/>
      <c r="I43" s="96"/>
      <c r="J43" s="96"/>
      <c r="K43" s="96"/>
      <c r="L43" s="96"/>
      <c r="M43" s="96"/>
      <c r="N43" s="96"/>
      <c r="O43" s="96"/>
      <c r="P43" s="96"/>
      <c r="Q43" s="96"/>
      <c r="R43" s="96"/>
      <c r="S43" s="96"/>
      <c r="T43" s="96"/>
      <c r="U43" s="96"/>
      <c r="V43" s="96"/>
      <c r="W43" s="96"/>
      <c r="X43" s="96"/>
      <c r="Y43" s="96"/>
      <c r="Z43" s="96"/>
    </row>
  </sheetData>
  <mergeCells count="4">
    <mergeCell ref="G1:Z1"/>
    <mergeCell ref="A27:C27"/>
    <mergeCell ref="A28:C28"/>
    <mergeCell ref="A29:C29"/>
  </mergeCells>
  <conditionalFormatting sqref="G3:Z42">
    <cfRule type="expression" priority="2" aboveAverage="0" equalAverage="0" bottom="0" percent="0" rank="0" text="" dxfId="1">
      <formula>(G$2*$F3&gt;$B$24)</formula>
    </cfRule>
    <cfRule type="expression" priority="3" aboveAverage="0" equalAverage="0" bottom="0" percent="0" rank="0" text="" dxfId="2">
      <formula>$E3&lt;$B$19/1000</formula>
    </cfRule>
    <cfRule type="cellIs" priority="4" operator="between" aboveAverage="0" equalAverage="0" bottom="0" percent="0" rank="0" text="" dxfId="3">
      <formula>$B$21*(1-$B$22)</formula>
      <formula>$B$21*(1+$B$22)</formula>
    </cfRule>
  </conditionalFormatting>
  <conditionalFormatting sqref="E3:E42">
    <cfRule type="cellIs" priority="5" operator="lessThan" aboveAverage="0" equalAverage="0" bottom="0" percent="0" rank="0" text="" dxfId="4">
      <formula>$B$19/1000</formula>
    </cfRule>
    <cfRule type="expression" priority="6" aboveAverage="0" equalAverage="0" bottom="0" percent="0" rank="0" text="" dxfId="5">
      <formula>$F3&gt;$B$24</formula>
    </cfRule>
  </conditionalFormatting>
  <conditionalFormatting sqref="F3:F42">
    <cfRule type="expression" priority="7" aboveAverage="0" equalAverage="0" bottom="0" percent="0" rank="0" text="" dxfId="6">
      <formula>$E3&lt;$B$19/1000</formula>
    </cfRule>
    <cfRule type="expression" priority="8" aboveAverage="0" equalAverage="0" bottom="0" percent="0" rank="0" text="" dxfId="7">
      <formula>$F3&gt;$B$24</formula>
    </cfRule>
  </conditionalFormatting>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97"/>
      <c r="B1" s="97"/>
      <c r="C1" s="97"/>
      <c r="D1" s="97"/>
      <c r="E1" s="97"/>
      <c r="F1" s="97"/>
      <c r="G1" s="97"/>
      <c r="H1" s="97"/>
      <c r="I1" s="97"/>
      <c r="J1" s="97"/>
      <c r="K1" s="97"/>
    </row>
    <row r="2" customFormat="false" ht="12.75" hidden="false" customHeight="false" outlineLevel="0" collapsed="false">
      <c r="A2" s="40" t="s">
        <v>116</v>
      </c>
      <c r="B2" s="40"/>
      <c r="C2" s="40"/>
      <c r="D2" s="40"/>
      <c r="E2" s="40"/>
      <c r="F2" s="40"/>
      <c r="G2" s="40"/>
      <c r="H2" s="40"/>
      <c r="J2" s="59"/>
    </row>
    <row r="3" customFormat="false" ht="12.75" hidden="false" customHeight="false" outlineLevel="0" collapsed="false">
      <c r="J3" s="59"/>
    </row>
    <row r="4" customFormat="false" ht="12.75" hidden="false" customHeight="false" outlineLevel="0" collapsed="false">
      <c r="E4" s="0" t="s">
        <v>117</v>
      </c>
      <c r="J4" s="59"/>
    </row>
    <row r="5" customFormat="false" ht="12.75" hidden="false" customHeight="false" outlineLevel="0" collapsed="false">
      <c r="A5" s="0" t="s">
        <v>118</v>
      </c>
      <c r="E5" s="8" t="s">
        <v>119</v>
      </c>
      <c r="F5" s="98" t="n">
        <v>1</v>
      </c>
      <c r="H5" s="0" t="s">
        <v>120</v>
      </c>
      <c r="J5" s="59"/>
    </row>
    <row r="6" customFormat="false" ht="12.75" hidden="false" customHeight="false" outlineLevel="0" collapsed="false">
      <c r="A6" s="0" t="s">
        <v>121</v>
      </c>
      <c r="E6" s="8" t="s">
        <v>122</v>
      </c>
      <c r="F6" s="8" t="n">
        <v>10</v>
      </c>
      <c r="J6" s="59"/>
    </row>
    <row r="7" customFormat="false" ht="12.75" hidden="false" customHeight="false" outlineLevel="0" collapsed="false">
      <c r="A7" s="0" t="s">
        <v>123</v>
      </c>
      <c r="E7" s="8" t="s">
        <v>124</v>
      </c>
      <c r="F7" s="8" t="n">
        <v>600</v>
      </c>
      <c r="G7" s="0" t="s">
        <v>125</v>
      </c>
      <c r="J7" s="59"/>
    </row>
    <row r="8" customFormat="false" ht="12.75" hidden="false" customHeight="false" outlineLevel="0" collapsed="false">
      <c r="A8" s="0" t="s">
        <v>126</v>
      </c>
      <c r="E8" s="8" t="s">
        <v>127</v>
      </c>
      <c r="F8" s="65" t="n">
        <v>0.06</v>
      </c>
      <c r="G8" s="0" t="s">
        <v>128</v>
      </c>
      <c r="J8" s="59"/>
    </row>
    <row r="9" customFormat="false" ht="12.75" hidden="false" customHeight="false" outlineLevel="0" collapsed="false">
      <c r="J9" s="59"/>
    </row>
    <row r="10" customFormat="false" ht="12.75" hidden="false" customHeight="false" outlineLevel="0" collapsed="false">
      <c r="D10" s="0" t="s">
        <v>129</v>
      </c>
      <c r="F10" s="99" t="n">
        <f aca="false">((0.225*F5)*(((F6-1)*F7)/F8))/10^6</f>
        <v>0.02025</v>
      </c>
      <c r="G10" s="47" t="s">
        <v>57</v>
      </c>
      <c r="J10" s="59"/>
    </row>
    <row r="11" customFormat="false" ht="12.75" hidden="false" customHeight="false" outlineLevel="0" collapsed="false">
      <c r="F11" s="100"/>
      <c r="G11" s="47"/>
      <c r="J11" s="59"/>
    </row>
    <row r="12" customFormat="false" ht="12.75" hidden="false" customHeight="false" outlineLevel="0" collapsed="false">
      <c r="A12" s="0" t="s">
        <v>130</v>
      </c>
      <c r="F12" s="100"/>
      <c r="G12" s="47"/>
      <c r="J12" s="59"/>
    </row>
    <row r="13" customFormat="false" ht="12.75" hidden="false" customHeight="false" outlineLevel="0" collapsed="false">
      <c r="J13" s="59"/>
    </row>
    <row r="14" customFormat="false" ht="12.75" hidden="false" customHeight="false" outlineLevel="0" collapsed="false">
      <c r="C14" s="101" t="s">
        <v>131</v>
      </c>
      <c r="D14" s="101"/>
      <c r="E14" s="101"/>
      <c r="F14" s="101"/>
      <c r="G14" s="101"/>
      <c r="H14" s="101"/>
      <c r="I14" s="101"/>
      <c r="J14" s="101"/>
    </row>
    <row r="15" customFormat="false" ht="12.75" hidden="false" customHeight="false" outlineLevel="0" collapsed="false">
      <c r="C15" s="101" t="s">
        <v>132</v>
      </c>
      <c r="D15" s="101"/>
      <c r="E15" s="101"/>
      <c r="F15" s="101"/>
      <c r="G15" s="101"/>
      <c r="H15" s="101"/>
      <c r="I15" s="101"/>
      <c r="J15" s="101"/>
    </row>
  </sheetData>
  <mergeCells count="2">
    <mergeCell ref="C14:J14"/>
    <mergeCell ref="C15:J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sheetData>
    <row r="1" customFormat="false" ht="12.75" hidden="false" customHeight="false" outlineLevel="0" collapsed="false">
      <c r="A1" s="102" t="s">
        <v>133</v>
      </c>
      <c r="B1" s="102"/>
      <c r="C1" s="102"/>
      <c r="D1" s="102"/>
      <c r="E1" s="102"/>
      <c r="F1" s="102"/>
      <c r="G1" s="102"/>
      <c r="H1" s="102"/>
      <c r="I1" s="102"/>
      <c r="J1" s="102"/>
      <c r="K1" s="102"/>
    </row>
    <row r="2" customFormat="false" ht="12.75" hidden="false" customHeight="false" outlineLevel="0" collapsed="false">
      <c r="A2" s="0" t="s">
        <v>134</v>
      </c>
    </row>
    <row r="4" customFormat="false" ht="12.75" hidden="false" customHeight="false" outlineLevel="0" collapsed="false">
      <c r="A4" s="0" t="s">
        <v>135</v>
      </c>
      <c r="B4" s="0" t="s">
        <v>136</v>
      </c>
    </row>
    <row r="5" customFormat="false" ht="12.75" hidden="false" customHeight="false" outlineLevel="0" collapsed="false">
      <c r="A5" s="64" t="n">
        <v>1</v>
      </c>
      <c r="B5" s="103" t="n">
        <v>0.46</v>
      </c>
    </row>
    <row r="6" customFormat="false" ht="12.75" hidden="false" customHeight="false" outlineLevel="0" collapsed="false">
      <c r="A6" s="64" t="n">
        <v>1.1</v>
      </c>
      <c r="B6" s="103" t="n">
        <v>0.462</v>
      </c>
    </row>
    <row r="7" customFormat="false" ht="12.75" hidden="false" customHeight="false" outlineLevel="0" collapsed="false">
      <c r="A7" s="64" t="n">
        <v>1.2</v>
      </c>
      <c r="B7" s="103" t="n">
        <v>0.464</v>
      </c>
    </row>
    <row r="8" customFormat="false" ht="12.75" hidden="false" customHeight="false" outlineLevel="0" collapsed="false">
      <c r="A8" s="64" t="n">
        <v>1.3</v>
      </c>
      <c r="B8" s="103" t="n">
        <v>0.466</v>
      </c>
    </row>
    <row r="9" customFormat="false" ht="12.75" hidden="false" customHeight="false" outlineLevel="0" collapsed="false">
      <c r="A9" s="64" t="n">
        <v>1.4</v>
      </c>
      <c r="B9" s="103" t="n">
        <v>0.468</v>
      </c>
    </row>
    <row r="10" customFormat="false" ht="12.75" hidden="false" customHeight="false" outlineLevel="0" collapsed="false">
      <c r="A10" s="64" t="n">
        <v>1.5</v>
      </c>
      <c r="B10" s="103" t="n">
        <v>0.47</v>
      </c>
    </row>
    <row r="11" customFormat="false" ht="12.75" hidden="false" customHeight="false" outlineLevel="0" collapsed="false">
      <c r="A11" s="64" t="n">
        <v>1.6</v>
      </c>
      <c r="B11" s="103" t="n">
        <v>0.476</v>
      </c>
    </row>
    <row r="12" customFormat="false" ht="12.75" hidden="false" customHeight="false" outlineLevel="0" collapsed="false">
      <c r="A12" s="64" t="n">
        <v>1.7</v>
      </c>
      <c r="B12" s="103" t="n">
        <v>0.482</v>
      </c>
    </row>
    <row r="13" customFormat="false" ht="12.75" hidden="false" customHeight="false" outlineLevel="0" collapsed="false">
      <c r="A13" s="64" t="n">
        <v>1.8</v>
      </c>
      <c r="B13" s="103" t="n">
        <v>0.488</v>
      </c>
    </row>
    <row r="14" customFormat="false" ht="12.75" hidden="false" customHeight="false" outlineLevel="0" collapsed="false">
      <c r="A14" s="64" t="n">
        <v>1.9</v>
      </c>
      <c r="B14" s="103" t="n">
        <v>0.494</v>
      </c>
    </row>
    <row r="15" customFormat="false" ht="12.75" hidden="false" customHeight="false" outlineLevel="0" collapsed="false">
      <c r="A15" s="64" t="n">
        <v>2</v>
      </c>
      <c r="B15" s="103" t="n">
        <v>0.5</v>
      </c>
    </row>
    <row r="16" customFormat="false" ht="12.75" hidden="false" customHeight="false" outlineLevel="0" collapsed="false">
      <c r="A16" s="64" t="n">
        <v>2.1</v>
      </c>
      <c r="B16" s="103" t="n">
        <v>0.512</v>
      </c>
    </row>
    <row r="17" customFormat="false" ht="12.75" hidden="false" customHeight="false" outlineLevel="0" collapsed="false">
      <c r="A17" s="64" t="n">
        <v>2.2</v>
      </c>
      <c r="B17" s="103" t="n">
        <v>0.524</v>
      </c>
    </row>
    <row r="18" customFormat="false" ht="12.75" hidden="false" customHeight="false" outlineLevel="0" collapsed="false">
      <c r="A18" s="64" t="n">
        <v>2.3</v>
      </c>
      <c r="B18" s="103" t="n">
        <v>0.536</v>
      </c>
    </row>
    <row r="19" customFormat="false" ht="12.75" hidden="false" customHeight="false" outlineLevel="0" collapsed="false">
      <c r="A19" s="64" t="n">
        <v>2.4</v>
      </c>
      <c r="B19" s="103" t="n">
        <v>0.548</v>
      </c>
    </row>
    <row r="20" customFormat="false" ht="12.75" hidden="false" customHeight="false" outlineLevel="0" collapsed="false">
      <c r="A20" s="64" t="n">
        <v>2.5</v>
      </c>
      <c r="B20" s="103" t="n">
        <v>0.56</v>
      </c>
    </row>
    <row r="21" customFormat="false" ht="12.75" hidden="false" customHeight="false" outlineLevel="0" collapsed="false">
      <c r="A21" s="64" t="n">
        <v>2.6</v>
      </c>
      <c r="B21" s="103" t="n">
        <v>0.57</v>
      </c>
    </row>
    <row r="22" customFormat="false" ht="12.75" hidden="false" customHeight="false" outlineLevel="0" collapsed="false">
      <c r="A22" s="64" t="n">
        <v>2.7</v>
      </c>
      <c r="B22" s="103" t="n">
        <v>0.58</v>
      </c>
    </row>
    <row r="23" customFormat="false" ht="12.75" hidden="false" customHeight="false" outlineLevel="0" collapsed="false">
      <c r="A23" s="64" t="n">
        <v>2.8</v>
      </c>
      <c r="B23" s="103" t="n">
        <v>0.59</v>
      </c>
    </row>
    <row r="24" customFormat="false" ht="12.75" hidden="false" customHeight="false" outlineLevel="0" collapsed="false">
      <c r="A24" s="64" t="n">
        <v>2.9</v>
      </c>
      <c r="B24" s="103" t="n">
        <v>0.6</v>
      </c>
    </row>
    <row r="25" customFormat="false" ht="12.75" hidden="false" customHeight="false" outlineLevel="0" collapsed="false">
      <c r="A25" s="64" t="n">
        <v>3</v>
      </c>
      <c r="B25" s="103" t="n">
        <v>0.61</v>
      </c>
    </row>
    <row r="26" customFormat="false" ht="12.75" hidden="false" customHeight="false" outlineLevel="0" collapsed="false">
      <c r="A26" s="64" t="n">
        <v>3.1</v>
      </c>
      <c r="B26" s="103" t="n">
        <v>0.622</v>
      </c>
    </row>
    <row r="27" customFormat="false" ht="12.75" hidden="false" customHeight="false" outlineLevel="0" collapsed="false">
      <c r="A27" s="64" t="n">
        <v>3.2</v>
      </c>
      <c r="B27" s="103" t="n">
        <v>0.634</v>
      </c>
    </row>
    <row r="28" customFormat="false" ht="12.75" hidden="false" customHeight="false" outlineLevel="0" collapsed="false">
      <c r="A28" s="64" t="n">
        <v>3.3</v>
      </c>
      <c r="B28" s="103" t="n">
        <v>0.646</v>
      </c>
    </row>
    <row r="29" customFormat="false" ht="12.75" hidden="false" customHeight="false" outlineLevel="0" collapsed="false">
      <c r="A29" s="64" t="n">
        <v>3.4</v>
      </c>
      <c r="B29" s="103" t="n">
        <v>0.658</v>
      </c>
    </row>
    <row r="30" customFormat="false" ht="12.75" hidden="false" customHeight="false" outlineLevel="0" collapsed="false">
      <c r="A30" s="64" t="n">
        <v>3.5</v>
      </c>
      <c r="B30" s="103" t="n">
        <v>0.67</v>
      </c>
    </row>
    <row r="31" customFormat="false" ht="12.75" hidden="false" customHeight="false" outlineLevel="0" collapsed="false">
      <c r="A31" s="64" t="n">
        <v>3.6</v>
      </c>
      <c r="B31" s="103" t="n">
        <v>0.68</v>
      </c>
    </row>
    <row r="32" customFormat="false" ht="12.75" hidden="false" customHeight="false" outlineLevel="0" collapsed="false">
      <c r="A32" s="64" t="n">
        <v>3.7</v>
      </c>
      <c r="B32" s="103" t="n">
        <v>0.69</v>
      </c>
    </row>
    <row r="33" customFormat="false" ht="12.75" hidden="false" customHeight="false" outlineLevel="0" collapsed="false">
      <c r="A33" s="64" t="n">
        <v>3.8</v>
      </c>
      <c r="B33" s="103" t="n">
        <v>0.7</v>
      </c>
    </row>
    <row r="34" customFormat="false" ht="12.75" hidden="false" customHeight="false" outlineLevel="0" collapsed="false">
      <c r="A34" s="64" t="n">
        <v>3.9</v>
      </c>
      <c r="B34" s="103" t="n">
        <v>0.71</v>
      </c>
    </row>
    <row r="35" customFormat="false" ht="12.75" hidden="false" customHeight="false" outlineLevel="0" collapsed="false">
      <c r="A35" s="64" t="n">
        <v>4</v>
      </c>
      <c r="B35" s="103" t="n">
        <v>0.72</v>
      </c>
    </row>
    <row r="36" customFormat="false" ht="12.75" hidden="false" customHeight="false" outlineLevel="0" collapsed="false">
      <c r="A36" s="64" t="n">
        <v>4.1</v>
      </c>
      <c r="B36" s="103" t="n">
        <v>0.73</v>
      </c>
    </row>
    <row r="37" customFormat="false" ht="12.75" hidden="false" customHeight="false" outlineLevel="0" collapsed="false">
      <c r="A37" s="64" t="n">
        <v>4.2</v>
      </c>
      <c r="B37" s="103" t="n">
        <v>0.74</v>
      </c>
    </row>
    <row r="38" customFormat="false" ht="12.75" hidden="false" customHeight="false" outlineLevel="0" collapsed="false">
      <c r="A38" s="64" t="n">
        <v>4.3</v>
      </c>
      <c r="B38" s="103" t="n">
        <v>0.75</v>
      </c>
    </row>
    <row r="39" customFormat="false" ht="12.75" hidden="false" customHeight="false" outlineLevel="0" collapsed="false">
      <c r="A39" s="64" t="n">
        <v>4.4</v>
      </c>
      <c r="B39" s="103" t="n">
        <v>0.76</v>
      </c>
    </row>
    <row r="40" customFormat="false" ht="12.75" hidden="false" customHeight="false" outlineLevel="0" collapsed="false">
      <c r="A40" s="64" t="n">
        <v>4.5</v>
      </c>
      <c r="B40" s="103" t="n">
        <v>0.77</v>
      </c>
    </row>
    <row r="41" customFormat="false" ht="12.75" hidden="false" customHeight="false" outlineLevel="0" collapsed="false">
      <c r="A41" s="64" t="n">
        <v>4.6</v>
      </c>
      <c r="B41" s="103" t="n">
        <v>0.778</v>
      </c>
    </row>
    <row r="42" customFormat="false" ht="12.75" hidden="false" customHeight="false" outlineLevel="0" collapsed="false">
      <c r="A42" s="64" t="n">
        <v>4.7</v>
      </c>
      <c r="B42" s="103" t="n">
        <v>0.786</v>
      </c>
    </row>
    <row r="43" customFormat="false" ht="12.75" hidden="false" customHeight="false" outlineLevel="0" collapsed="false">
      <c r="A43" s="64" t="n">
        <v>4.8</v>
      </c>
      <c r="B43" s="103" t="n">
        <v>0.794</v>
      </c>
    </row>
    <row r="44" customFormat="false" ht="12.75" hidden="false" customHeight="false" outlineLevel="0" collapsed="false">
      <c r="A44" s="64" t="n">
        <v>4.9</v>
      </c>
      <c r="B44" s="103" t="n">
        <v>0.802</v>
      </c>
    </row>
    <row r="45" customFormat="false" ht="12.75" hidden="false" customHeight="false" outlineLevel="0" collapsed="false">
      <c r="A45" s="64" t="n">
        <v>5</v>
      </c>
      <c r="B45" s="103" t="n">
        <v>0.81</v>
      </c>
    </row>
    <row r="46" customFormat="false" ht="12.75" hidden="false" customHeight="false" outlineLevel="0" collapsed="false">
      <c r="A46" s="64" t="n">
        <v>5.09999999999999</v>
      </c>
      <c r="B46" s="103" t="n">
        <v>0.821</v>
      </c>
    </row>
    <row r="47" customFormat="false" ht="12.75" hidden="false" customHeight="false" outlineLevel="0" collapsed="false">
      <c r="A47" s="64" t="n">
        <v>5.19999999999999</v>
      </c>
      <c r="B47" s="103" t="n">
        <v>0.832</v>
      </c>
    </row>
    <row r="48" customFormat="false" ht="12.75" hidden="false" customHeight="false" outlineLevel="0" collapsed="false">
      <c r="A48" s="64" t="n">
        <v>5.29999999999999</v>
      </c>
      <c r="B48" s="103" t="n">
        <v>0.843</v>
      </c>
    </row>
    <row r="49" customFormat="false" ht="12.75" hidden="false" customHeight="false" outlineLevel="0" collapsed="false">
      <c r="A49" s="64" t="n">
        <v>5.4</v>
      </c>
      <c r="B49" s="103" t="n">
        <v>0.854</v>
      </c>
    </row>
    <row r="50" customFormat="false" ht="12.75" hidden="false" customHeight="false" outlineLevel="0" collapsed="false">
      <c r="A50" s="64" t="n">
        <v>5.5</v>
      </c>
      <c r="B50" s="103" t="n">
        <v>0.865</v>
      </c>
    </row>
    <row r="51" customFormat="false" ht="12.75" hidden="false" customHeight="false" outlineLevel="0" collapsed="false">
      <c r="A51" s="64" t="n">
        <v>5.59999999999999</v>
      </c>
      <c r="B51" s="103" t="n">
        <v>0.876</v>
      </c>
    </row>
    <row r="52" customFormat="false" ht="12.75" hidden="false" customHeight="false" outlineLevel="0" collapsed="false">
      <c r="A52" s="64" t="n">
        <v>5.69999999999999</v>
      </c>
      <c r="B52" s="103" t="n">
        <v>0.887</v>
      </c>
    </row>
    <row r="53" customFormat="false" ht="12.75" hidden="false" customHeight="false" outlineLevel="0" collapsed="false">
      <c r="A53" s="64" t="n">
        <v>5.79999999999999</v>
      </c>
      <c r="B53" s="103" t="n">
        <v>0.898</v>
      </c>
    </row>
    <row r="54" customFormat="false" ht="12.75" hidden="false" customHeight="false" outlineLevel="0" collapsed="false">
      <c r="A54" s="64" t="n">
        <v>5.89999999999999</v>
      </c>
      <c r="B54" s="103" t="n">
        <v>0.909</v>
      </c>
    </row>
    <row r="55" customFormat="false" ht="12.75" hidden="false" customHeight="false" outlineLevel="0" collapsed="false">
      <c r="A55" s="64" t="n">
        <v>5.99999999999999</v>
      </c>
      <c r="B55" s="103" t="n">
        <v>0.92</v>
      </c>
    </row>
    <row r="56" customFormat="false" ht="12.75" hidden="false" customHeight="false" outlineLevel="0" collapsed="false">
      <c r="A56" s="64" t="n">
        <v>6.09999999999999</v>
      </c>
      <c r="B56" s="103" t="n">
        <v>0.929</v>
      </c>
    </row>
    <row r="57" customFormat="false" ht="12.75" hidden="false" customHeight="false" outlineLevel="0" collapsed="false">
      <c r="A57" s="64" t="n">
        <v>6.19999999999999</v>
      </c>
      <c r="B57" s="103" t="n">
        <v>0.938</v>
      </c>
    </row>
    <row r="58" customFormat="false" ht="12.75" hidden="false" customHeight="false" outlineLevel="0" collapsed="false">
      <c r="A58" s="64" t="n">
        <v>6.29999999999999</v>
      </c>
      <c r="B58" s="103" t="n">
        <v>0.947</v>
      </c>
    </row>
    <row r="59" customFormat="false" ht="12.75" hidden="false" customHeight="false" outlineLevel="0" collapsed="false">
      <c r="A59" s="64" t="n">
        <v>6.39999999999999</v>
      </c>
      <c r="B59" s="103" t="n">
        <v>0.956</v>
      </c>
    </row>
    <row r="60" customFormat="false" ht="12.75" hidden="false" customHeight="false" outlineLevel="0" collapsed="false">
      <c r="A60" s="64" t="n">
        <v>6.49999999999999</v>
      </c>
      <c r="B60" s="103" t="n">
        <v>0.965</v>
      </c>
    </row>
    <row r="61" customFormat="false" ht="12.75" hidden="false" customHeight="false" outlineLevel="0" collapsed="false">
      <c r="A61" s="64" t="n">
        <v>6.59999999999999</v>
      </c>
      <c r="B61" s="103" t="n">
        <v>0.974</v>
      </c>
    </row>
    <row r="62" customFormat="false" ht="12.75" hidden="false" customHeight="false" outlineLevel="0" collapsed="false">
      <c r="A62" s="64" t="n">
        <v>6.69999999999999</v>
      </c>
      <c r="B62" s="103" t="n">
        <v>0.983</v>
      </c>
    </row>
    <row r="63" customFormat="false" ht="12.75" hidden="false" customHeight="false" outlineLevel="0" collapsed="false">
      <c r="A63" s="64" t="n">
        <v>6.79999999999999</v>
      </c>
      <c r="B63" s="103" t="n">
        <v>0.992</v>
      </c>
    </row>
    <row r="64" customFormat="false" ht="12.75" hidden="false" customHeight="false" outlineLevel="0" collapsed="false">
      <c r="A64" s="64" t="n">
        <v>6.89999999999999</v>
      </c>
      <c r="B64" s="103" t="n">
        <v>1.001</v>
      </c>
    </row>
    <row r="65" customFormat="false" ht="12.75" hidden="false" customHeight="false" outlineLevel="0" collapsed="false">
      <c r="A65" s="64" t="n">
        <v>6.99999999999999</v>
      </c>
      <c r="B65" s="103" t="n">
        <v>1.01</v>
      </c>
    </row>
    <row r="66" customFormat="false" ht="12.75" hidden="false" customHeight="false" outlineLevel="0" collapsed="false">
      <c r="A66" s="64" t="n">
        <v>7.09999999999999</v>
      </c>
      <c r="B66" s="103" t="n">
        <v>1.021</v>
      </c>
    </row>
    <row r="67" customFormat="false" ht="12.75" hidden="false" customHeight="false" outlineLevel="0" collapsed="false">
      <c r="A67" s="64" t="n">
        <v>7.19999999999999</v>
      </c>
      <c r="B67" s="103" t="n">
        <v>1.032</v>
      </c>
    </row>
    <row r="68" customFormat="false" ht="12.75" hidden="false" customHeight="false" outlineLevel="0" collapsed="false">
      <c r="A68" s="64" t="n">
        <v>7.29999999999999</v>
      </c>
      <c r="B68" s="103" t="n">
        <v>1.043</v>
      </c>
    </row>
    <row r="69" customFormat="false" ht="12.75" hidden="false" customHeight="false" outlineLevel="0" collapsed="false">
      <c r="A69" s="64" t="n">
        <v>7.39999999999999</v>
      </c>
      <c r="B69" s="103" t="n">
        <v>1.054</v>
      </c>
    </row>
    <row r="70" customFormat="false" ht="12.75" hidden="false" customHeight="false" outlineLevel="0" collapsed="false">
      <c r="A70" s="64" t="n">
        <v>7.49999999999999</v>
      </c>
      <c r="B70" s="103" t="n">
        <v>1.065</v>
      </c>
    </row>
    <row r="71" customFormat="false" ht="12.75" hidden="false" customHeight="false" outlineLevel="0" collapsed="false">
      <c r="A71" s="64" t="n">
        <v>7.59999999999999</v>
      </c>
      <c r="B71" s="103" t="n">
        <v>1.076</v>
      </c>
    </row>
    <row r="72" customFormat="false" ht="12.75" hidden="false" customHeight="false" outlineLevel="0" collapsed="false">
      <c r="A72" s="64" t="n">
        <v>7.69999999999999</v>
      </c>
      <c r="B72" s="103" t="n">
        <v>1.087</v>
      </c>
    </row>
    <row r="73" customFormat="false" ht="12.75" hidden="false" customHeight="false" outlineLevel="0" collapsed="false">
      <c r="A73" s="64" t="n">
        <v>7.79999999999999</v>
      </c>
      <c r="B73" s="103" t="n">
        <v>1.098</v>
      </c>
    </row>
    <row r="74" customFormat="false" ht="12.75" hidden="false" customHeight="false" outlineLevel="0" collapsed="false">
      <c r="A74" s="64" t="n">
        <v>7.89999999999999</v>
      </c>
      <c r="B74" s="103" t="n">
        <v>1.109</v>
      </c>
    </row>
    <row r="75" customFormat="false" ht="12.75" hidden="false" customHeight="false" outlineLevel="0" collapsed="false">
      <c r="A75" s="64" t="n">
        <v>8</v>
      </c>
      <c r="B75" s="103" t="n">
        <v>1.12</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06T23:08:09Z</dcterms:created>
  <dc:creator>Northwest Golf Cars</dc:creator>
  <dc:description/>
  <dc:language>en-US</dc:language>
  <cp:lastModifiedBy>Brian Basura</cp:lastModifiedBy>
  <cp:lastPrinted>2001-01-29T21:53:45Z</cp:lastPrinted>
  <dcterms:modified xsi:type="dcterms:W3CDTF">2001-01-29T22:16:47Z</dcterms:modified>
  <cp:revision>0</cp:revision>
  <dc:subject/>
  <dc:title/>
</cp:coreProperties>
</file>