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Chart" sheetId="1" state="visible" r:id="rId2"/>
    <sheet name="Discharge Time Chart" sheetId="2" state="visible" r:id="rId3"/>
    <sheet name="Discharge Current Chart" sheetId="3" state="visible" r:id="rId4"/>
    <sheet name="Inst. Discharge Power Chart" sheetId="4" state="visible" r:id="rId5"/>
    <sheet name="Avg. Discharge Power Chart" sheetId="5" state="visible" r:id="rId6"/>
    <sheet name="Discharge Data" sheetId="6" state="visible" r:id="rId7"/>
    <sheet name="Energy 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pacitance
in uF</t>
  </si>
  <si>
    <t xml:space="preserve">Resistance
in Ohms</t>
  </si>
  <si>
    <t xml:space="preserve">One Time
Constant</t>
  </si>
  <si>
    <t xml:space="preserve">Safe Time
in seconds</t>
  </si>
  <si>
    <t xml:space="preserve">Current Flow
in Amps</t>
  </si>
  <si>
    <t xml:space="preserve">Instantaneous
Discharge Power
in Watts</t>
  </si>
  <si>
    <t xml:space="preserve">Average
Discharge Power
in Watts</t>
  </si>
  <si>
    <t xml:space="preserve">Voltage</t>
  </si>
  <si>
    <t xml:space="preserve">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rovox (Aerostar Capacitor)
Metallized Electrode Discharge
279.5uf @ 22kv @ &lt;100uH
67,639 Jou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ergy Data'!$B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ergy Data'!$B$2:$B$23</c:f>
              <c:numCache>
                <c:formatCode>General</c:formatCode>
                <c:ptCount val="22"/>
                <c:pt idx="0">
                  <c:v>139.75</c:v>
                </c:pt>
                <c:pt idx="1">
                  <c:v>559</c:v>
                </c:pt>
                <c:pt idx="2">
                  <c:v>1257.75</c:v>
                </c:pt>
                <c:pt idx="3">
                  <c:v>2236</c:v>
                </c:pt>
                <c:pt idx="4">
                  <c:v>3493.75</c:v>
                </c:pt>
                <c:pt idx="5">
                  <c:v>5031</c:v>
                </c:pt>
                <c:pt idx="6">
                  <c:v>6847.75</c:v>
                </c:pt>
                <c:pt idx="7">
                  <c:v>8944</c:v>
                </c:pt>
                <c:pt idx="8">
                  <c:v>11319.75</c:v>
                </c:pt>
                <c:pt idx="9">
                  <c:v>13975</c:v>
                </c:pt>
                <c:pt idx="10">
                  <c:v>16909.75</c:v>
                </c:pt>
                <c:pt idx="11">
                  <c:v>20124</c:v>
                </c:pt>
                <c:pt idx="12">
                  <c:v>23617.75</c:v>
                </c:pt>
                <c:pt idx="13">
                  <c:v>27391</c:v>
                </c:pt>
                <c:pt idx="14">
                  <c:v>31443.75</c:v>
                </c:pt>
                <c:pt idx="15">
                  <c:v>35776</c:v>
                </c:pt>
                <c:pt idx="16">
                  <c:v>40387.75</c:v>
                </c:pt>
                <c:pt idx="17">
                  <c:v>45279</c:v>
                </c:pt>
                <c:pt idx="18">
                  <c:v>50449.75</c:v>
                </c:pt>
                <c:pt idx="19">
                  <c:v>55900</c:v>
                </c:pt>
                <c:pt idx="20">
                  <c:v>61629.75</c:v>
                </c:pt>
                <c:pt idx="21">
                  <c:v>6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6197"/>
        <c:axId val="74846339"/>
      </c:lineChart>
      <c:catAx>
        <c:axId val="47766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in K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6339"/>
        <c:crossesAt val="0"/>
        <c:auto val="1"/>
        <c:lblAlgn val="ctr"/>
        <c:lblOffset val="100"/>
        <c:noMultiLvlLbl val="0"/>
      </c:catAx>
      <c:valAx>
        <c:axId val="74846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y in Jou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61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8547478629647"/>
          <c:w val="0.934209903987135"/>
          <c:h val="0.823404678285071"/>
        </c:manualLayout>
      </c:layout>
      <c:lineChart>
        <c:grouping val="standard"/>
        <c:varyColors val="0"/>
        <c:ser>
          <c:idx val="0"/>
          <c:order val="0"/>
          <c:tx>
            <c:strRef>
              <c:f>'Discharge Data'!$D$1</c:f>
              <c:strCache>
                <c:ptCount val="1"/>
                <c:pt idx="0">
                  <c:v>Safe Time
in seco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harge Data'!$D$2:$D$22</c:f>
              <c:strCache>
                <c:ptCount val="21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20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0</c:v>
                </c:pt>
                <c:pt idx="18">
                  <c:v>53</c:v>
                </c:pt>
                <c:pt idx="19">
                  <c:v>56</c:v>
                </c:pt>
                <c:pt idx="20">
                  <c:v>59</c:v>
                </c:pt>
              </c:strCache>
            </c:strRef>
          </c:cat>
          <c:val>
            <c:numRef>
              <c:f>'Discharge Data'!$D$2:$D$22</c:f>
              <c:numCache>
                <c:formatCode>General</c:formatCode>
                <c:ptCount val="21"/>
                <c:pt idx="0">
                  <c:v>2.795</c:v>
                </c:pt>
                <c:pt idx="1">
                  <c:v>5.59</c:v>
                </c:pt>
                <c:pt idx="2">
                  <c:v>8.385</c:v>
                </c:pt>
                <c:pt idx="3">
                  <c:v>11.18</c:v>
                </c:pt>
                <c:pt idx="4">
                  <c:v>13.975</c:v>
                </c:pt>
                <c:pt idx="5">
                  <c:v>16.77</c:v>
                </c:pt>
                <c:pt idx="6">
                  <c:v>19.565</c:v>
                </c:pt>
                <c:pt idx="7">
                  <c:v>22.36</c:v>
                </c:pt>
                <c:pt idx="8">
                  <c:v>25.155</c:v>
                </c:pt>
                <c:pt idx="9">
                  <c:v>27.95</c:v>
                </c:pt>
                <c:pt idx="10">
                  <c:v>30.745</c:v>
                </c:pt>
                <c:pt idx="11">
                  <c:v>33.54</c:v>
                </c:pt>
                <c:pt idx="12">
                  <c:v>36.335</c:v>
                </c:pt>
                <c:pt idx="13">
                  <c:v>39.13</c:v>
                </c:pt>
                <c:pt idx="14">
                  <c:v>41.925</c:v>
                </c:pt>
                <c:pt idx="15">
                  <c:v>44.72</c:v>
                </c:pt>
                <c:pt idx="16">
                  <c:v>47.515</c:v>
                </c:pt>
                <c:pt idx="17">
                  <c:v>50.31</c:v>
                </c:pt>
                <c:pt idx="18">
                  <c:v>53.105</c:v>
                </c:pt>
                <c:pt idx="19">
                  <c:v>55.9</c:v>
                </c:pt>
                <c:pt idx="20">
                  <c:v>58.6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62305"/>
        <c:axId val="73207857"/>
      </c:lineChart>
      <c:catAx>
        <c:axId val="77162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7857"/>
        <c:crossesAt val="0"/>
        <c:auto val="1"/>
        <c:lblAlgn val="ctr"/>
        <c:lblOffset val="100"/>
        <c:noMultiLvlLbl val="0"/>
      </c:catAx>
      <c:valAx>
        <c:axId val="7320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23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harg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scharge Data'!$E$1</c:f>
              <c:strCache>
                <c:ptCount val="1"/>
                <c:pt idx="0">
                  <c:v>Current Flow
in A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harge Data'!$B$2:$B$22</c:f>
              <c:strCache>
                <c:ptCount val="21"/>
                <c:pt idx="0">
                  <c:v>2,000</c:v>
                </c:pt>
                <c:pt idx="1">
                  <c:v>4,000</c:v>
                </c:pt>
                <c:pt idx="2">
                  <c:v>6,000</c:v>
                </c:pt>
                <c:pt idx="3">
                  <c:v>8,000</c:v>
                </c:pt>
                <c:pt idx="4">
                  <c:v>10,000</c:v>
                </c:pt>
                <c:pt idx="5">
                  <c:v>12,000</c:v>
                </c:pt>
                <c:pt idx="6">
                  <c:v>14,000</c:v>
                </c:pt>
                <c:pt idx="7">
                  <c:v>16,000</c:v>
                </c:pt>
                <c:pt idx="8">
                  <c:v>18,000</c:v>
                </c:pt>
                <c:pt idx="9">
                  <c:v>20,000</c:v>
                </c:pt>
                <c:pt idx="10">
                  <c:v>22,000</c:v>
                </c:pt>
                <c:pt idx="11">
                  <c:v>24,000</c:v>
                </c:pt>
                <c:pt idx="12">
                  <c:v>26,000</c:v>
                </c:pt>
                <c:pt idx="13">
                  <c:v>28,000</c:v>
                </c:pt>
                <c:pt idx="14">
                  <c:v>30,000</c:v>
                </c:pt>
                <c:pt idx="15">
                  <c:v>32,000</c:v>
                </c:pt>
                <c:pt idx="16">
                  <c:v>34,000</c:v>
                </c:pt>
                <c:pt idx="17">
                  <c:v>36,000</c:v>
                </c:pt>
                <c:pt idx="18">
                  <c:v>38,000</c:v>
                </c:pt>
                <c:pt idx="19">
                  <c:v>40,000</c:v>
                </c:pt>
                <c:pt idx="20">
                  <c:v>42,000</c:v>
                </c:pt>
              </c:strCache>
            </c:strRef>
          </c:cat>
          <c:val>
            <c:numRef>
              <c:f>'Discharge Data'!$E$2:$E$22</c:f>
              <c:numCache>
                <c:formatCode>General</c:formatCode>
                <c:ptCount val="21"/>
                <c:pt idx="0">
                  <c:v>11</c:v>
                </c:pt>
                <c:pt idx="1">
                  <c:v>5.5</c:v>
                </c:pt>
                <c:pt idx="2">
                  <c:v>3.66666666666667</c:v>
                </c:pt>
                <c:pt idx="3">
                  <c:v>2.75</c:v>
                </c:pt>
                <c:pt idx="4">
                  <c:v>2.2</c:v>
                </c:pt>
                <c:pt idx="5">
                  <c:v>1.83333333333333</c:v>
                </c:pt>
                <c:pt idx="6">
                  <c:v>1.57142857142857</c:v>
                </c:pt>
                <c:pt idx="7">
                  <c:v>1.375</c:v>
                </c:pt>
                <c:pt idx="8">
                  <c:v>1.22222222222222</c:v>
                </c:pt>
                <c:pt idx="9">
                  <c:v>1.1</c:v>
                </c:pt>
                <c:pt idx="10">
                  <c:v>1</c:v>
                </c:pt>
                <c:pt idx="11">
                  <c:v>0.916666666666667</c:v>
                </c:pt>
                <c:pt idx="12">
                  <c:v>0.846153846153846</c:v>
                </c:pt>
                <c:pt idx="13">
                  <c:v>0.785714285714286</c:v>
                </c:pt>
                <c:pt idx="14">
                  <c:v>0.733333333333333</c:v>
                </c:pt>
                <c:pt idx="15">
                  <c:v>0.6875</c:v>
                </c:pt>
                <c:pt idx="16">
                  <c:v>0.647058823529412</c:v>
                </c:pt>
                <c:pt idx="17">
                  <c:v>0.611111111111111</c:v>
                </c:pt>
                <c:pt idx="18">
                  <c:v>0.578947368421053</c:v>
                </c:pt>
                <c:pt idx="19">
                  <c:v>0.55</c:v>
                </c:pt>
                <c:pt idx="20">
                  <c:v>0.52380952380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2075"/>
        <c:axId val="33436540"/>
      </c:lineChart>
      <c:catAx>
        <c:axId val="57862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-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6540"/>
        <c:crossesAt val="0"/>
        <c:auto val="1"/>
        <c:lblAlgn val="ctr"/>
        <c:lblOffset val="100"/>
        <c:noMultiLvlLbl val="0"/>
      </c:catAx>
      <c:valAx>
        <c:axId val="33436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20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stantaneous Discharge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scharge Data'!$F$1</c:f>
              <c:strCache>
                <c:ptCount val="1"/>
                <c:pt idx="0">
                  <c:v>Instantaneous
Discharge Power
in Wat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harge Data'!$B$2:$B$22</c:f>
              <c:strCache>
                <c:ptCount val="21"/>
                <c:pt idx="0">
                  <c:v>2,000</c:v>
                </c:pt>
                <c:pt idx="1">
                  <c:v>4,000</c:v>
                </c:pt>
                <c:pt idx="2">
                  <c:v>6,000</c:v>
                </c:pt>
                <c:pt idx="3">
                  <c:v>8,000</c:v>
                </c:pt>
                <c:pt idx="4">
                  <c:v>10,000</c:v>
                </c:pt>
                <c:pt idx="5">
                  <c:v>12,000</c:v>
                </c:pt>
                <c:pt idx="6">
                  <c:v>14,000</c:v>
                </c:pt>
                <c:pt idx="7">
                  <c:v>16,000</c:v>
                </c:pt>
                <c:pt idx="8">
                  <c:v>18,000</c:v>
                </c:pt>
                <c:pt idx="9">
                  <c:v>20,000</c:v>
                </c:pt>
                <c:pt idx="10">
                  <c:v>22,000</c:v>
                </c:pt>
                <c:pt idx="11">
                  <c:v>24,000</c:v>
                </c:pt>
                <c:pt idx="12">
                  <c:v>26,000</c:v>
                </c:pt>
                <c:pt idx="13">
                  <c:v>28,000</c:v>
                </c:pt>
                <c:pt idx="14">
                  <c:v>30,000</c:v>
                </c:pt>
                <c:pt idx="15">
                  <c:v>32,000</c:v>
                </c:pt>
                <c:pt idx="16">
                  <c:v>34,000</c:v>
                </c:pt>
                <c:pt idx="17">
                  <c:v>36,000</c:v>
                </c:pt>
                <c:pt idx="18">
                  <c:v>38,000</c:v>
                </c:pt>
                <c:pt idx="19">
                  <c:v>40,000</c:v>
                </c:pt>
                <c:pt idx="20">
                  <c:v>42,000</c:v>
                </c:pt>
              </c:strCache>
            </c:strRef>
          </c:cat>
          <c:val>
            <c:numRef>
              <c:f>'Discharge Data'!$F$2:$F$21</c:f>
              <c:numCache>
                <c:formatCode>General</c:formatCode>
                <c:ptCount val="20"/>
                <c:pt idx="0">
                  <c:v>242000</c:v>
                </c:pt>
                <c:pt idx="1">
                  <c:v>121000</c:v>
                </c:pt>
                <c:pt idx="2">
                  <c:v>80666.6666666667</c:v>
                </c:pt>
                <c:pt idx="3">
                  <c:v>60500</c:v>
                </c:pt>
                <c:pt idx="4">
                  <c:v>48400</c:v>
                </c:pt>
                <c:pt idx="5">
                  <c:v>40333.3333333333</c:v>
                </c:pt>
                <c:pt idx="6">
                  <c:v>34571.4285714286</c:v>
                </c:pt>
                <c:pt idx="7">
                  <c:v>30250</c:v>
                </c:pt>
                <c:pt idx="8">
                  <c:v>26888.8888888889</c:v>
                </c:pt>
                <c:pt idx="9">
                  <c:v>24200</c:v>
                </c:pt>
                <c:pt idx="10">
                  <c:v>22000</c:v>
                </c:pt>
                <c:pt idx="11">
                  <c:v>20166.6666666667</c:v>
                </c:pt>
                <c:pt idx="12">
                  <c:v>18615.3846153846</c:v>
                </c:pt>
                <c:pt idx="13">
                  <c:v>17285.7142857143</c:v>
                </c:pt>
                <c:pt idx="14">
                  <c:v>16133.3333333333</c:v>
                </c:pt>
                <c:pt idx="15">
                  <c:v>15125</c:v>
                </c:pt>
                <c:pt idx="16">
                  <c:v>14235.2941176471</c:v>
                </c:pt>
                <c:pt idx="17">
                  <c:v>13444.4444444444</c:v>
                </c:pt>
                <c:pt idx="18">
                  <c:v>12736.8421052632</c:v>
                </c:pt>
                <c:pt idx="19">
                  <c:v>12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6175"/>
        <c:axId val="80978841"/>
      </c:lineChart>
      <c:catAx>
        <c:axId val="527961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841"/>
        <c:crossesAt val="0"/>
        <c:auto val="1"/>
        <c:lblAlgn val="ctr"/>
        <c:lblOffset val="100"/>
        <c:noMultiLvlLbl val="0"/>
      </c:catAx>
      <c:valAx>
        <c:axId val="80978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
Discharge Pow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Discharge Data'!$G$1</c:f>
              <c:strCache>
                <c:ptCount val="1"/>
                <c:pt idx="0">
                  <c:v>Average
Discharge Power
in Wat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charge Data'!$D$2:$D$22</c:f>
              <c:strCache>
                <c:ptCount val="21"/>
                <c:pt idx="0">
                  <c:v>3</c:v>
                </c:pt>
                <c:pt idx="1">
                  <c:v>6</c:v>
                </c:pt>
                <c:pt idx="2">
                  <c:v>8</c:v>
                </c:pt>
                <c:pt idx="3">
                  <c:v>11</c:v>
                </c:pt>
                <c:pt idx="4">
                  <c:v>14</c:v>
                </c:pt>
                <c:pt idx="5">
                  <c:v>17</c:v>
                </c:pt>
                <c:pt idx="6">
                  <c:v>20</c:v>
                </c:pt>
                <c:pt idx="7">
                  <c:v>22</c:v>
                </c:pt>
                <c:pt idx="8">
                  <c:v>25</c:v>
                </c:pt>
                <c:pt idx="9">
                  <c:v>28</c:v>
                </c:pt>
                <c:pt idx="10">
                  <c:v>31</c:v>
                </c:pt>
                <c:pt idx="11">
                  <c:v>34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  <c:pt idx="16">
                  <c:v>48</c:v>
                </c:pt>
                <c:pt idx="17">
                  <c:v>50</c:v>
                </c:pt>
                <c:pt idx="18">
                  <c:v>53</c:v>
                </c:pt>
                <c:pt idx="19">
                  <c:v>56</c:v>
                </c:pt>
                <c:pt idx="20">
                  <c:v>59</c:v>
                </c:pt>
              </c:strCache>
            </c:strRef>
          </c:cat>
          <c:val>
            <c:numRef>
              <c:f>'Discharge Data'!$G$2:$G$22</c:f>
              <c:numCache>
                <c:formatCode>General</c:formatCode>
                <c:ptCount val="21"/>
                <c:pt idx="0">
                  <c:v>24200</c:v>
                </c:pt>
                <c:pt idx="1">
                  <c:v>12100</c:v>
                </c:pt>
                <c:pt idx="2">
                  <c:v>8066.66666666667</c:v>
                </c:pt>
                <c:pt idx="3">
                  <c:v>6050</c:v>
                </c:pt>
                <c:pt idx="4">
                  <c:v>4840</c:v>
                </c:pt>
                <c:pt idx="5">
                  <c:v>4033.33333333333</c:v>
                </c:pt>
                <c:pt idx="6">
                  <c:v>3457.14285714286</c:v>
                </c:pt>
                <c:pt idx="7">
                  <c:v>3025</c:v>
                </c:pt>
                <c:pt idx="8">
                  <c:v>2688.88888888889</c:v>
                </c:pt>
                <c:pt idx="9">
                  <c:v>2420</c:v>
                </c:pt>
                <c:pt idx="10">
                  <c:v>2200</c:v>
                </c:pt>
                <c:pt idx="11">
                  <c:v>2016.66666666667</c:v>
                </c:pt>
                <c:pt idx="12">
                  <c:v>1861.53846153846</c:v>
                </c:pt>
                <c:pt idx="13">
                  <c:v>1728.57142857143</c:v>
                </c:pt>
                <c:pt idx="14">
                  <c:v>1613.33333333333</c:v>
                </c:pt>
                <c:pt idx="15">
                  <c:v>1512.5</c:v>
                </c:pt>
                <c:pt idx="16">
                  <c:v>1423.52941176471</c:v>
                </c:pt>
                <c:pt idx="17">
                  <c:v>1344.44444444444</c:v>
                </c:pt>
                <c:pt idx="18">
                  <c:v>1273.68421052632</c:v>
                </c:pt>
                <c:pt idx="19">
                  <c:v>1210</c:v>
                </c:pt>
                <c:pt idx="20">
                  <c:v>1152.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8909"/>
        <c:axId val="72606878"/>
      </c:lineChart>
      <c:catAx>
        <c:axId val="684889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6878"/>
        <c:crossesAt val="0"/>
        <c:auto val="1"/>
        <c:lblAlgn val="ctr"/>
        <c:lblOffset val="100"/>
        <c:noMultiLvlLbl val="0"/>
      </c:catAx>
      <c:valAx>
        <c:axId val="7260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rian D. Basura&amp;R&amp;D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2" style="0" width="10.28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4.7"/>
    <col collapsed="false" customWidth="true" hidden="false" outlineLevel="0" max="7" min="7" style="0" width="15.7"/>
  </cols>
  <sheetData>
    <row r="1" s="2" customFormat="true" ht="38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f aca="false">0.0002795</f>
        <v>0.0002795</v>
      </c>
      <c r="B2" s="4" t="n">
        <v>2000</v>
      </c>
      <c r="C2" s="5" t="n">
        <f aca="false">(B2*A2)</f>
        <v>0.559</v>
      </c>
      <c r="D2" s="6" t="n">
        <f aca="false">(B2*A2*5)</f>
        <v>2.795</v>
      </c>
      <c r="E2" s="5" t="n">
        <f aca="false">(22000/B2)</f>
        <v>11</v>
      </c>
      <c r="F2" s="4" t="n">
        <f aca="false">(E2*22000)</f>
        <v>242000</v>
      </c>
      <c r="G2" s="6" t="n">
        <f aca="false">(67639/D2)</f>
        <v>24200</v>
      </c>
    </row>
    <row r="3" customFormat="false" ht="12.75" hidden="false" customHeight="false" outlineLevel="0" collapsed="false">
      <c r="A3" s="3" t="n">
        <f aca="false">0.0002795</f>
        <v>0.0002795</v>
      </c>
      <c r="B3" s="4" t="n">
        <v>4000</v>
      </c>
      <c r="C3" s="5" t="n">
        <f aca="false">(B3*A3)</f>
        <v>1.118</v>
      </c>
      <c r="D3" s="6" t="n">
        <f aca="false">(B3*A3*5)</f>
        <v>5.59</v>
      </c>
      <c r="E3" s="5" t="n">
        <f aca="false">(22000/B3)</f>
        <v>5.5</v>
      </c>
      <c r="F3" s="4" t="n">
        <f aca="false">(E3*22000)</f>
        <v>121000</v>
      </c>
      <c r="G3" s="6" t="n">
        <f aca="false">(67639/D3)</f>
        <v>12100</v>
      </c>
    </row>
    <row r="4" customFormat="false" ht="12.75" hidden="false" customHeight="false" outlineLevel="0" collapsed="false">
      <c r="A4" s="3" t="n">
        <f aca="false">0.0002795</f>
        <v>0.0002795</v>
      </c>
      <c r="B4" s="4" t="n">
        <v>6000</v>
      </c>
      <c r="C4" s="5" t="n">
        <f aca="false">(B4*A4)</f>
        <v>1.677</v>
      </c>
      <c r="D4" s="6" t="n">
        <f aca="false">(B4*A4*5)</f>
        <v>8.385</v>
      </c>
      <c r="E4" s="5" t="n">
        <f aca="false">(22000/B4)</f>
        <v>3.66666666666667</v>
      </c>
      <c r="F4" s="4" t="n">
        <f aca="false">(E4*22000)</f>
        <v>80666.6666666667</v>
      </c>
      <c r="G4" s="6" t="n">
        <f aca="false">(67639/D4)</f>
        <v>8066.66666666667</v>
      </c>
    </row>
    <row r="5" customFormat="false" ht="12.75" hidden="false" customHeight="false" outlineLevel="0" collapsed="false">
      <c r="A5" s="3" t="n">
        <f aca="false">0.0002795</f>
        <v>0.0002795</v>
      </c>
      <c r="B5" s="4" t="n">
        <v>8000</v>
      </c>
      <c r="C5" s="5" t="n">
        <f aca="false">(B5*A5)</f>
        <v>2.236</v>
      </c>
      <c r="D5" s="6" t="n">
        <f aca="false">(B5*A5*5)</f>
        <v>11.18</v>
      </c>
      <c r="E5" s="5" t="n">
        <f aca="false">(22000/B5)</f>
        <v>2.75</v>
      </c>
      <c r="F5" s="4" t="n">
        <f aca="false">(E5*22000)</f>
        <v>60500</v>
      </c>
      <c r="G5" s="6" t="n">
        <f aca="false">(67639/D5)</f>
        <v>6050</v>
      </c>
    </row>
    <row r="6" customFormat="false" ht="12.75" hidden="false" customHeight="false" outlineLevel="0" collapsed="false">
      <c r="A6" s="3" t="n">
        <f aca="false">0.0002795</f>
        <v>0.0002795</v>
      </c>
      <c r="B6" s="4" t="n">
        <v>10000</v>
      </c>
      <c r="C6" s="5" t="n">
        <f aca="false">(B6*A6)</f>
        <v>2.795</v>
      </c>
      <c r="D6" s="6" t="n">
        <f aca="false">(B6*A6*5)</f>
        <v>13.975</v>
      </c>
      <c r="E6" s="5" t="n">
        <f aca="false">(22000/B6)</f>
        <v>2.2</v>
      </c>
      <c r="F6" s="4" t="n">
        <f aca="false">(E6*22000)</f>
        <v>48400</v>
      </c>
      <c r="G6" s="6" t="n">
        <f aca="false">(67639/D6)</f>
        <v>4840</v>
      </c>
    </row>
    <row r="7" customFormat="false" ht="12.75" hidden="false" customHeight="false" outlineLevel="0" collapsed="false">
      <c r="A7" s="3" t="n">
        <f aca="false">0.0002795</f>
        <v>0.0002795</v>
      </c>
      <c r="B7" s="4" t="n">
        <v>12000</v>
      </c>
      <c r="C7" s="5" t="n">
        <f aca="false">(B7*A7)</f>
        <v>3.354</v>
      </c>
      <c r="D7" s="6" t="n">
        <f aca="false">(B7*A7*5)</f>
        <v>16.77</v>
      </c>
      <c r="E7" s="5" t="n">
        <f aca="false">(22000/B7)</f>
        <v>1.83333333333333</v>
      </c>
      <c r="F7" s="4" t="n">
        <f aca="false">(E7*22000)</f>
        <v>40333.3333333333</v>
      </c>
      <c r="G7" s="6" t="n">
        <f aca="false">(67639/D7)</f>
        <v>4033.33333333333</v>
      </c>
    </row>
    <row r="8" customFormat="false" ht="12.75" hidden="false" customHeight="false" outlineLevel="0" collapsed="false">
      <c r="A8" s="3" t="n">
        <f aca="false">0.0002795</f>
        <v>0.0002795</v>
      </c>
      <c r="B8" s="4" t="n">
        <v>14000</v>
      </c>
      <c r="C8" s="5" t="n">
        <f aca="false">(B8*A8)</f>
        <v>3.913</v>
      </c>
      <c r="D8" s="6" t="n">
        <f aca="false">(B8*A8*5)</f>
        <v>19.565</v>
      </c>
      <c r="E8" s="5" t="n">
        <f aca="false">(22000/B8)</f>
        <v>1.57142857142857</v>
      </c>
      <c r="F8" s="4" t="n">
        <f aca="false">(E8*22000)</f>
        <v>34571.4285714286</v>
      </c>
      <c r="G8" s="6" t="n">
        <f aca="false">(67639/D8)</f>
        <v>3457.14285714286</v>
      </c>
    </row>
    <row r="9" customFormat="false" ht="12.75" hidden="false" customHeight="false" outlineLevel="0" collapsed="false">
      <c r="A9" s="3" t="n">
        <f aca="false">0.0002795</f>
        <v>0.0002795</v>
      </c>
      <c r="B9" s="4" t="n">
        <v>16000</v>
      </c>
      <c r="C9" s="5" t="n">
        <f aca="false">(B9*A9)</f>
        <v>4.472</v>
      </c>
      <c r="D9" s="6" t="n">
        <f aca="false">(B9*A9*5)</f>
        <v>22.36</v>
      </c>
      <c r="E9" s="5" t="n">
        <f aca="false">(22000/B9)</f>
        <v>1.375</v>
      </c>
      <c r="F9" s="4" t="n">
        <f aca="false">(E9*22000)</f>
        <v>30250</v>
      </c>
      <c r="G9" s="6" t="n">
        <f aca="false">(67639/D9)</f>
        <v>3025</v>
      </c>
    </row>
    <row r="10" customFormat="false" ht="12.75" hidden="false" customHeight="false" outlineLevel="0" collapsed="false">
      <c r="A10" s="3" t="n">
        <f aca="false">0.0002795</f>
        <v>0.0002795</v>
      </c>
      <c r="B10" s="4" t="n">
        <v>18000</v>
      </c>
      <c r="C10" s="5" t="n">
        <f aca="false">(B10*A10)</f>
        <v>5.031</v>
      </c>
      <c r="D10" s="6" t="n">
        <f aca="false">(B10*A10*5)</f>
        <v>25.155</v>
      </c>
      <c r="E10" s="5" t="n">
        <f aca="false">(22000/B10)</f>
        <v>1.22222222222222</v>
      </c>
      <c r="F10" s="4" t="n">
        <f aca="false">(E10*22000)</f>
        <v>26888.8888888889</v>
      </c>
      <c r="G10" s="6" t="n">
        <f aca="false">(67639/D10)</f>
        <v>2688.88888888889</v>
      </c>
    </row>
    <row r="11" customFormat="false" ht="12.75" hidden="false" customHeight="false" outlineLevel="0" collapsed="false">
      <c r="A11" s="3" t="n">
        <f aca="false">0.0002795</f>
        <v>0.0002795</v>
      </c>
      <c r="B11" s="4" t="n">
        <v>20000</v>
      </c>
      <c r="C11" s="5" t="n">
        <f aca="false">(B11*A11)</f>
        <v>5.59</v>
      </c>
      <c r="D11" s="6" t="n">
        <f aca="false">(B11*A11*5)</f>
        <v>27.95</v>
      </c>
      <c r="E11" s="5" t="n">
        <f aca="false">(22000/B11)</f>
        <v>1.1</v>
      </c>
      <c r="F11" s="4" t="n">
        <f aca="false">(E11*22000)</f>
        <v>24200</v>
      </c>
      <c r="G11" s="6" t="n">
        <f aca="false">(67639/D11)</f>
        <v>2420</v>
      </c>
    </row>
    <row r="12" customFormat="false" ht="12.75" hidden="false" customHeight="false" outlineLevel="0" collapsed="false">
      <c r="A12" s="3" t="n">
        <f aca="false">0.0002795</f>
        <v>0.0002795</v>
      </c>
      <c r="B12" s="4" t="n">
        <v>22000</v>
      </c>
      <c r="C12" s="5" t="n">
        <f aca="false">(B12*A12)</f>
        <v>6.149</v>
      </c>
      <c r="D12" s="6" t="n">
        <f aca="false">(B12*A12*5)</f>
        <v>30.745</v>
      </c>
      <c r="E12" s="5" t="n">
        <f aca="false">(22000/B12)</f>
        <v>1</v>
      </c>
      <c r="F12" s="4" t="n">
        <f aca="false">(E12*22000)</f>
        <v>22000</v>
      </c>
      <c r="G12" s="6" t="n">
        <f aca="false">(67639/D12)</f>
        <v>2200</v>
      </c>
    </row>
    <row r="13" customFormat="false" ht="12.75" hidden="false" customHeight="false" outlineLevel="0" collapsed="false">
      <c r="A13" s="3" t="n">
        <f aca="false">0.0002795</f>
        <v>0.0002795</v>
      </c>
      <c r="B13" s="4" t="n">
        <v>24000</v>
      </c>
      <c r="C13" s="5" t="n">
        <f aca="false">(B13*A13)</f>
        <v>6.708</v>
      </c>
      <c r="D13" s="6" t="n">
        <f aca="false">(B13*A13*5)</f>
        <v>33.54</v>
      </c>
      <c r="E13" s="5" t="n">
        <f aca="false">(22000/B13)</f>
        <v>0.916666666666667</v>
      </c>
      <c r="F13" s="4" t="n">
        <f aca="false">(E13*22000)</f>
        <v>20166.6666666667</v>
      </c>
      <c r="G13" s="6" t="n">
        <f aca="false">(67639/D13)</f>
        <v>2016.66666666667</v>
      </c>
    </row>
    <row r="14" customFormat="false" ht="12.75" hidden="false" customHeight="false" outlineLevel="0" collapsed="false">
      <c r="A14" s="3" t="n">
        <f aca="false">0.0002795</f>
        <v>0.0002795</v>
      </c>
      <c r="B14" s="4" t="n">
        <v>26000</v>
      </c>
      <c r="C14" s="5" t="n">
        <f aca="false">(B14*A14)</f>
        <v>7.267</v>
      </c>
      <c r="D14" s="6" t="n">
        <f aca="false">(B14*A14*5)</f>
        <v>36.335</v>
      </c>
      <c r="E14" s="5" t="n">
        <f aca="false">(22000/B14)</f>
        <v>0.846153846153846</v>
      </c>
      <c r="F14" s="4" t="n">
        <f aca="false">(E14*22000)</f>
        <v>18615.3846153846</v>
      </c>
      <c r="G14" s="6" t="n">
        <f aca="false">(67639/D14)</f>
        <v>1861.53846153846</v>
      </c>
    </row>
    <row r="15" customFormat="false" ht="12.75" hidden="false" customHeight="false" outlineLevel="0" collapsed="false">
      <c r="A15" s="3" t="n">
        <f aca="false">0.0002795</f>
        <v>0.0002795</v>
      </c>
      <c r="B15" s="4" t="n">
        <v>28000</v>
      </c>
      <c r="C15" s="5" t="n">
        <f aca="false">(B15*A15)</f>
        <v>7.826</v>
      </c>
      <c r="D15" s="6" t="n">
        <f aca="false">(B15*A15*5)</f>
        <v>39.13</v>
      </c>
      <c r="E15" s="5" t="n">
        <f aca="false">(22000/B15)</f>
        <v>0.785714285714286</v>
      </c>
      <c r="F15" s="4" t="n">
        <f aca="false">(E15*22000)</f>
        <v>17285.7142857143</v>
      </c>
      <c r="G15" s="6" t="n">
        <f aca="false">(67639/D15)</f>
        <v>1728.57142857143</v>
      </c>
    </row>
    <row r="16" customFormat="false" ht="12.75" hidden="false" customHeight="false" outlineLevel="0" collapsed="false">
      <c r="A16" s="7" t="n">
        <f aca="false">0.0002795</f>
        <v>0.0002795</v>
      </c>
      <c r="B16" s="8" t="n">
        <v>30000</v>
      </c>
      <c r="C16" s="9" t="n">
        <f aca="false">(B16*A16)</f>
        <v>8.385</v>
      </c>
      <c r="D16" s="10" t="n">
        <f aca="false">(B16*A16*5)</f>
        <v>41.925</v>
      </c>
      <c r="E16" s="9" t="n">
        <f aca="false">(22000/B16)</f>
        <v>0.733333333333333</v>
      </c>
      <c r="F16" s="8" t="n">
        <f aca="false">(E16*22000)</f>
        <v>16133.3333333333</v>
      </c>
      <c r="G16" s="10" t="n">
        <f aca="false">(67639/D16)</f>
        <v>1613.33333333333</v>
      </c>
    </row>
    <row r="17" customFormat="false" ht="12.75" hidden="false" customHeight="false" outlineLevel="0" collapsed="false">
      <c r="A17" s="3" t="n">
        <f aca="false">0.0002795</f>
        <v>0.0002795</v>
      </c>
      <c r="B17" s="4" t="n">
        <v>32000</v>
      </c>
      <c r="C17" s="5" t="n">
        <f aca="false">(B17*A17)</f>
        <v>8.944</v>
      </c>
      <c r="D17" s="6" t="n">
        <f aca="false">(B17*A17*5)</f>
        <v>44.72</v>
      </c>
      <c r="E17" s="5" t="n">
        <f aca="false">(22000/B17)</f>
        <v>0.6875</v>
      </c>
      <c r="F17" s="4" t="n">
        <f aca="false">(E17*22000)</f>
        <v>15125</v>
      </c>
      <c r="G17" s="6" t="n">
        <f aca="false">(67639/D17)</f>
        <v>1512.5</v>
      </c>
    </row>
    <row r="18" customFormat="false" ht="12.75" hidden="false" customHeight="false" outlineLevel="0" collapsed="false">
      <c r="A18" s="3" t="n">
        <f aca="false">0.0002795</f>
        <v>0.0002795</v>
      </c>
      <c r="B18" s="4" t="n">
        <v>34000</v>
      </c>
      <c r="C18" s="5" t="n">
        <f aca="false">(B18*A18)</f>
        <v>9.503</v>
      </c>
      <c r="D18" s="6" t="n">
        <f aca="false">(B18*A18*5)</f>
        <v>47.515</v>
      </c>
      <c r="E18" s="5" t="n">
        <f aca="false">(22000/B18)</f>
        <v>0.647058823529412</v>
      </c>
      <c r="F18" s="4" t="n">
        <f aca="false">(E18*22000)</f>
        <v>14235.2941176471</v>
      </c>
      <c r="G18" s="6" t="n">
        <f aca="false">(67639/D18)</f>
        <v>1423.52941176471</v>
      </c>
    </row>
    <row r="19" customFormat="false" ht="12.75" hidden="false" customHeight="false" outlineLevel="0" collapsed="false">
      <c r="A19" s="3" t="n">
        <f aca="false">0.0002795</f>
        <v>0.0002795</v>
      </c>
      <c r="B19" s="4" t="n">
        <v>36000</v>
      </c>
      <c r="C19" s="5" t="n">
        <f aca="false">(B19*A19)</f>
        <v>10.062</v>
      </c>
      <c r="D19" s="6" t="n">
        <f aca="false">(B19*A19*5)</f>
        <v>50.31</v>
      </c>
      <c r="E19" s="5" t="n">
        <f aca="false">(22000/B19)</f>
        <v>0.611111111111111</v>
      </c>
      <c r="F19" s="4" t="n">
        <f aca="false">(E19*22000)</f>
        <v>13444.4444444444</v>
      </c>
      <c r="G19" s="6" t="n">
        <f aca="false">(67639/D19)</f>
        <v>1344.44444444444</v>
      </c>
    </row>
    <row r="20" customFormat="false" ht="12.75" hidden="false" customHeight="false" outlineLevel="0" collapsed="false">
      <c r="A20" s="3" t="n">
        <f aca="false">0.0002795</f>
        <v>0.0002795</v>
      </c>
      <c r="B20" s="4" t="n">
        <v>38000</v>
      </c>
      <c r="C20" s="5" t="n">
        <f aca="false">(B20*A20)</f>
        <v>10.621</v>
      </c>
      <c r="D20" s="6" t="n">
        <f aca="false">(B20*A20*5)</f>
        <v>53.105</v>
      </c>
      <c r="E20" s="5" t="n">
        <f aca="false">(22000/B20)</f>
        <v>0.578947368421053</v>
      </c>
      <c r="F20" s="4" t="n">
        <f aca="false">(E20*22000)</f>
        <v>12736.8421052632</v>
      </c>
      <c r="G20" s="6" t="n">
        <f aca="false">(67639/D20)</f>
        <v>1273.68421052632</v>
      </c>
    </row>
    <row r="21" customFormat="false" ht="12.75" hidden="false" customHeight="false" outlineLevel="0" collapsed="false">
      <c r="A21" s="3" t="n">
        <f aca="false">0.0002795</f>
        <v>0.0002795</v>
      </c>
      <c r="B21" s="4" t="n">
        <v>40000</v>
      </c>
      <c r="C21" s="5" t="n">
        <f aca="false">(B21*A21)</f>
        <v>11.18</v>
      </c>
      <c r="D21" s="6" t="n">
        <f aca="false">(B21*A21*5)</f>
        <v>55.9</v>
      </c>
      <c r="E21" s="5" t="n">
        <f aca="false">(22000/B21)</f>
        <v>0.55</v>
      </c>
      <c r="F21" s="4" t="n">
        <f aca="false">(E21*22000)</f>
        <v>12100</v>
      </c>
      <c r="G21" s="6" t="n">
        <f aca="false">(67639/D21)</f>
        <v>1210</v>
      </c>
    </row>
    <row r="22" customFormat="false" ht="12.75" hidden="false" customHeight="false" outlineLevel="0" collapsed="false">
      <c r="A22" s="3" t="n">
        <f aca="false">0.0002795</f>
        <v>0.0002795</v>
      </c>
      <c r="B22" s="4" t="n">
        <v>42000</v>
      </c>
      <c r="C22" s="5" t="n">
        <f aca="false">(B22*A22)</f>
        <v>11.739</v>
      </c>
      <c r="D22" s="6" t="n">
        <f aca="false">(B22*A22*5)</f>
        <v>58.695</v>
      </c>
      <c r="E22" s="5" t="n">
        <f aca="false">(22000/B22)</f>
        <v>0.523809523809524</v>
      </c>
      <c r="F22" s="4" t="n">
        <f aca="false">(E22*22000)</f>
        <v>11523.8095238095</v>
      </c>
      <c r="G22" s="6" t="n">
        <f aca="false">(67639/D22)</f>
        <v>1152.38095238095</v>
      </c>
    </row>
    <row r="23" customFormat="false" ht="12.75" hidden="false" customHeight="false" outlineLevel="0" collapsed="false">
      <c r="B23" s="11"/>
      <c r="C23" s="11"/>
      <c r="D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3" width="9.14"/>
  </cols>
  <sheetData>
    <row r="1" customFormat="false" ht="12.75" hidden="false" customHeight="false" outlineLevel="0" collapsed="false">
      <c r="A1" s="4" t="s">
        <v>7</v>
      </c>
      <c r="B1" s="4" t="s">
        <v>8</v>
      </c>
    </row>
    <row r="2" customFormat="false" ht="12.75" hidden="false" customHeight="false" outlineLevel="0" collapsed="false">
      <c r="A2" s="4" t="n">
        <v>1000</v>
      </c>
      <c r="B2" s="4" t="n">
        <f aca="false">(0.5*0.0002795*A2^2)</f>
        <v>139.75</v>
      </c>
    </row>
    <row r="3" customFormat="false" ht="12.75" hidden="false" customHeight="false" outlineLevel="0" collapsed="false">
      <c r="A3" s="4" t="n">
        <v>2000</v>
      </c>
      <c r="B3" s="4" t="n">
        <f aca="false">(0.5*0.0002795*A3^2)</f>
        <v>559</v>
      </c>
    </row>
    <row r="4" customFormat="false" ht="12.75" hidden="false" customHeight="false" outlineLevel="0" collapsed="false">
      <c r="A4" s="4" t="n">
        <v>3000</v>
      </c>
      <c r="B4" s="4" t="n">
        <f aca="false">(0.5*0.0002795*A4^2)</f>
        <v>1257.75</v>
      </c>
    </row>
    <row r="5" customFormat="false" ht="12.75" hidden="false" customHeight="false" outlineLevel="0" collapsed="false">
      <c r="A5" s="4" t="n">
        <v>4000</v>
      </c>
      <c r="B5" s="4" t="n">
        <f aca="false">(0.5*0.0002795*A5^2)</f>
        <v>2236</v>
      </c>
    </row>
    <row r="6" customFormat="false" ht="12.75" hidden="false" customHeight="false" outlineLevel="0" collapsed="false">
      <c r="A6" s="4" t="n">
        <v>5000</v>
      </c>
      <c r="B6" s="4" t="n">
        <f aca="false">(0.5*0.0002795*A6^2)</f>
        <v>3493.75</v>
      </c>
    </row>
    <row r="7" customFormat="false" ht="12.75" hidden="false" customHeight="false" outlineLevel="0" collapsed="false">
      <c r="A7" s="4" t="n">
        <v>6000</v>
      </c>
      <c r="B7" s="4" t="n">
        <f aca="false">(0.5*0.0002795*A7^2)</f>
        <v>5031</v>
      </c>
    </row>
    <row r="8" customFormat="false" ht="12.75" hidden="false" customHeight="false" outlineLevel="0" collapsed="false">
      <c r="A8" s="4" t="n">
        <v>7000</v>
      </c>
      <c r="B8" s="4" t="n">
        <f aca="false">(0.5*0.0002795*A8^2)</f>
        <v>6847.75</v>
      </c>
    </row>
    <row r="9" customFormat="false" ht="12.75" hidden="false" customHeight="false" outlineLevel="0" collapsed="false">
      <c r="A9" s="4" t="n">
        <v>8000</v>
      </c>
      <c r="B9" s="4" t="n">
        <f aca="false">(0.5*0.0002795*A9^2)</f>
        <v>8944</v>
      </c>
    </row>
    <row r="10" customFormat="false" ht="12.75" hidden="false" customHeight="false" outlineLevel="0" collapsed="false">
      <c r="A10" s="4" t="n">
        <v>9000</v>
      </c>
      <c r="B10" s="4" t="n">
        <f aca="false">(0.5*0.0002795*A10^2)</f>
        <v>11319.75</v>
      </c>
    </row>
    <row r="11" customFormat="false" ht="12.75" hidden="false" customHeight="false" outlineLevel="0" collapsed="false">
      <c r="A11" s="4" t="n">
        <v>10000</v>
      </c>
      <c r="B11" s="4" t="n">
        <f aca="false">(0.5*0.0002795*A11^2)</f>
        <v>13975</v>
      </c>
    </row>
    <row r="12" customFormat="false" ht="12.75" hidden="false" customHeight="false" outlineLevel="0" collapsed="false">
      <c r="A12" s="4" t="n">
        <v>11000</v>
      </c>
      <c r="B12" s="4" t="n">
        <f aca="false">(0.5*0.0002795*A12^2)</f>
        <v>16909.75</v>
      </c>
    </row>
    <row r="13" customFormat="false" ht="12.75" hidden="false" customHeight="false" outlineLevel="0" collapsed="false">
      <c r="A13" s="4" t="n">
        <v>12000</v>
      </c>
      <c r="B13" s="4" t="n">
        <f aca="false">(0.5*0.0002795*A13^2)</f>
        <v>20124</v>
      </c>
    </row>
    <row r="14" customFormat="false" ht="12.75" hidden="false" customHeight="false" outlineLevel="0" collapsed="false">
      <c r="A14" s="4" t="n">
        <v>13000</v>
      </c>
      <c r="B14" s="4" t="n">
        <f aca="false">(0.5*0.0002795*A14^2)</f>
        <v>23617.75</v>
      </c>
    </row>
    <row r="15" customFormat="false" ht="12.75" hidden="false" customHeight="false" outlineLevel="0" collapsed="false">
      <c r="A15" s="4" t="n">
        <v>14000</v>
      </c>
      <c r="B15" s="4" t="n">
        <f aca="false">(0.5*0.0002795*A15^2)</f>
        <v>27391</v>
      </c>
    </row>
    <row r="16" customFormat="false" ht="12.75" hidden="false" customHeight="false" outlineLevel="0" collapsed="false">
      <c r="A16" s="4" t="n">
        <v>15000</v>
      </c>
      <c r="B16" s="4" t="n">
        <f aca="false">(0.5*0.0002795*A16^2)</f>
        <v>31443.75</v>
      </c>
    </row>
    <row r="17" customFormat="false" ht="12.75" hidden="false" customHeight="false" outlineLevel="0" collapsed="false">
      <c r="A17" s="4" t="n">
        <v>16000</v>
      </c>
      <c r="B17" s="4" t="n">
        <f aca="false">(0.5*0.0002795*A17^2)</f>
        <v>35776</v>
      </c>
    </row>
    <row r="18" customFormat="false" ht="12.75" hidden="false" customHeight="false" outlineLevel="0" collapsed="false">
      <c r="A18" s="4" t="n">
        <v>17000</v>
      </c>
      <c r="B18" s="4" t="n">
        <f aca="false">(0.5*0.0002795*A18^2)</f>
        <v>40387.75</v>
      </c>
    </row>
    <row r="19" customFormat="false" ht="12.75" hidden="false" customHeight="false" outlineLevel="0" collapsed="false">
      <c r="A19" s="4" t="n">
        <v>18000</v>
      </c>
      <c r="B19" s="4" t="n">
        <f aca="false">(0.5*0.0002795*A19^2)</f>
        <v>45279</v>
      </c>
    </row>
    <row r="20" customFormat="false" ht="12.75" hidden="false" customHeight="false" outlineLevel="0" collapsed="false">
      <c r="A20" s="4" t="n">
        <v>19000</v>
      </c>
      <c r="B20" s="4" t="n">
        <f aca="false">(0.5*0.0002795*A20^2)</f>
        <v>50449.75</v>
      </c>
    </row>
    <row r="21" customFormat="false" ht="12.75" hidden="false" customHeight="false" outlineLevel="0" collapsed="false">
      <c r="A21" s="4" t="n">
        <v>20000</v>
      </c>
      <c r="B21" s="4" t="n">
        <f aca="false">(0.5*0.0002795*A21^2)</f>
        <v>55900</v>
      </c>
    </row>
    <row r="22" customFormat="false" ht="12.75" hidden="false" customHeight="false" outlineLevel="0" collapsed="false">
      <c r="A22" s="4" t="n">
        <v>21000</v>
      </c>
      <c r="B22" s="4" t="n">
        <f aca="false">(0.5*0.0002795*A22^2)</f>
        <v>61629.75</v>
      </c>
    </row>
    <row r="23" customFormat="false" ht="12.75" hidden="false" customHeight="false" outlineLevel="0" collapsed="false">
      <c r="A23" s="4" t="n">
        <v>22000</v>
      </c>
      <c r="B23" s="4" t="n">
        <f aca="false">(0.5*0.0002795*A23^2)</f>
        <v>676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3:48:57Z</dcterms:created>
  <dc:creator>Executive Support Team</dc:creator>
  <dc:description/>
  <dc:language>en-US</dc:language>
  <cp:lastModifiedBy>Brian Basura</cp:lastModifiedBy>
  <cp:lastPrinted>2000-10-31T19:13:33Z</cp:lastPrinted>
  <dcterms:modified xsi:type="dcterms:W3CDTF">2001-01-03T15:22:40Z</dcterms:modified>
  <cp:revision>0</cp:revision>
  <dc:subject/>
  <dc:title/>
</cp:coreProperties>
</file>