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Finds Length of plate needed given other Capacitor parameters</t>
  </si>
  <si>
    <t xml:space="preserve">Finds Capacitance given other Capacitor parameters</t>
  </si>
  <si>
    <t xml:space="preserve">Dielectric Constant</t>
  </si>
  <si>
    <t xml:space="preserve">K</t>
  </si>
  <si>
    <t xml:space="preserve">Capacitance in ufd</t>
  </si>
  <si>
    <t xml:space="preserve">C</t>
  </si>
  <si>
    <t xml:space="preserve">Plate Length in inches</t>
  </si>
  <si>
    <t xml:space="preserve">L</t>
  </si>
  <si>
    <t xml:space="preserve">Width of plate in inches</t>
  </si>
  <si>
    <t xml:space="preserve">W</t>
  </si>
  <si>
    <t xml:space="preserve">Spacing between plates</t>
  </si>
  <si>
    <t xml:space="preserve">d</t>
  </si>
  <si>
    <t xml:space="preserve">Number of plates*</t>
  </si>
  <si>
    <t xml:space="preserve">n</t>
  </si>
  <si>
    <t xml:space="preserve">*</t>
  </si>
  <si>
    <t xml:space="preserve">Add one to plate count for rolled</t>
  </si>
  <si>
    <t xml:space="preserve">caps since both sides are used</t>
  </si>
  <si>
    <t xml:space="preserve">Finds Width of plate needed given other Capacitor parameters</t>
  </si>
  <si>
    <t xml:space="preserve">Finds Spacing between plates given other Capacitor parameters</t>
  </si>
  <si>
    <t xml:space="preserve">Length of plate in inches</t>
  </si>
  <si>
    <t xml:space="preserve">Plate Width in inches</t>
  </si>
  <si>
    <t xml:space="preserve">Space between pl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26" activeCellId="0" sqref="L26 L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1" width="9.28"/>
    <col collapsed="false" customWidth="true" hidden="false" outlineLevel="0" max="4" min="4" style="0" width="12.42"/>
    <col collapsed="false" customWidth="true" hidden="false" outlineLevel="0" max="5" min="5" style="0" width="6.85"/>
    <col collapsed="false" customWidth="true" hidden="false" outlineLevel="0" max="7" min="7" style="0" width="12.14"/>
    <col collapsed="false" customWidth="true" hidden="false" outlineLevel="0" max="8" min="8" style="0" width="4.85"/>
    <col collapsed="false" customWidth="true" hidden="false" outlineLevel="0" max="9" min="9" style="0" width="2.7"/>
    <col collapsed="false" customWidth="true" hidden="false" outlineLevel="0" max="10" min="10" style="0" width="4.85"/>
    <col collapsed="false" customWidth="true" hidden="false" outlineLevel="0" max="13" min="13" style="0" width="11.99"/>
    <col collapsed="false" customWidth="true" hidden="false" outlineLevel="0" max="16" min="16" style="0" width="8.99"/>
    <col collapsed="false" customWidth="true" hidden="false" outlineLevel="0" max="17" min="17" style="0" width="3.28"/>
  </cols>
  <sheetData>
    <row r="1" customFormat="false" ht="14.65" hidden="false" customHeight="false" outlineLevel="0" collapsed="false">
      <c r="A1" s="2"/>
      <c r="B1" s="2"/>
      <c r="C1" s="3"/>
      <c r="D1" s="2"/>
      <c r="E1" s="2"/>
      <c r="F1" s="2"/>
      <c r="G1" s="2"/>
      <c r="H1" s="2"/>
      <c r="J1" s="2"/>
      <c r="K1" s="2"/>
      <c r="L1" s="3"/>
      <c r="M1" s="2"/>
      <c r="N1" s="2"/>
      <c r="O1" s="2"/>
      <c r="P1" s="2"/>
      <c r="Q1" s="2"/>
    </row>
    <row r="2" customFormat="false" ht="14.65" hidden="false" customHeight="false" outlineLevel="0" collapsed="false">
      <c r="A2" s="2"/>
      <c r="B2" s="4" t="s">
        <v>0</v>
      </c>
      <c r="C2" s="0"/>
      <c r="H2" s="2"/>
      <c r="J2" s="2"/>
      <c r="K2" s="4" t="s">
        <v>1</v>
      </c>
      <c r="Q2" s="2"/>
    </row>
    <row r="3" customFormat="false" ht="14.65" hidden="false" customHeight="false" outlineLevel="0" collapsed="false">
      <c r="A3" s="2"/>
      <c r="C3" s="0"/>
      <c r="H3" s="2"/>
      <c r="J3" s="2"/>
      <c r="Q3" s="2"/>
    </row>
    <row r="4" customFormat="false" ht="14.65" hidden="false" customHeight="false" outlineLevel="0" collapsed="false">
      <c r="A4" s="2"/>
      <c r="C4" s="5"/>
      <c r="D4" s="5"/>
      <c r="H4" s="2"/>
      <c r="J4" s="2"/>
      <c r="L4" s="5"/>
      <c r="M4" s="5"/>
      <c r="Q4" s="2"/>
    </row>
    <row r="5" customFormat="false" ht="14.65" hidden="false" customHeight="false" outlineLevel="0" collapsed="false">
      <c r="A5" s="2"/>
      <c r="C5" s="6" t="s">
        <v>2</v>
      </c>
      <c r="D5" s="6"/>
      <c r="E5" s="7" t="s">
        <v>3</v>
      </c>
      <c r="F5" s="8" t="n">
        <v>2</v>
      </c>
      <c r="H5" s="2"/>
      <c r="J5" s="2"/>
      <c r="L5" s="6" t="s">
        <v>2</v>
      </c>
      <c r="M5" s="6"/>
      <c r="N5" s="7" t="s">
        <v>3</v>
      </c>
      <c r="O5" s="8" t="n">
        <v>2</v>
      </c>
      <c r="Q5" s="2"/>
    </row>
    <row r="6" customFormat="false" ht="14.65" hidden="false" customHeight="false" outlineLevel="0" collapsed="false">
      <c r="A6" s="2"/>
      <c r="C6" s="6" t="s">
        <v>4</v>
      </c>
      <c r="D6" s="6"/>
      <c r="E6" s="7" t="s">
        <v>5</v>
      </c>
      <c r="F6" s="8" t="n">
        <v>0.014</v>
      </c>
      <c r="H6" s="2"/>
      <c r="J6" s="2"/>
      <c r="L6" s="5" t="s">
        <v>6</v>
      </c>
      <c r="M6" s="6"/>
      <c r="N6" s="7" t="s">
        <v>7</v>
      </c>
      <c r="O6" s="8" t="n">
        <v>56.3</v>
      </c>
      <c r="Q6" s="2"/>
    </row>
    <row r="7" customFormat="false" ht="14.65" hidden="false" customHeight="false" outlineLevel="0" collapsed="false">
      <c r="A7" s="2"/>
      <c r="C7" s="6" t="s">
        <v>8</v>
      </c>
      <c r="D7" s="6"/>
      <c r="E7" s="7" t="s">
        <v>9</v>
      </c>
      <c r="F7" s="9" t="n">
        <v>10</v>
      </c>
      <c r="H7" s="2"/>
      <c r="J7" s="2"/>
      <c r="L7" s="6" t="s">
        <v>8</v>
      </c>
      <c r="M7" s="6"/>
      <c r="N7" s="7" t="s">
        <v>9</v>
      </c>
      <c r="O7" s="9" t="n">
        <v>10</v>
      </c>
      <c r="Q7" s="2"/>
    </row>
    <row r="8" customFormat="false" ht="14.65" hidden="false" customHeight="false" outlineLevel="0" collapsed="false">
      <c r="A8" s="2"/>
      <c r="C8" s="6" t="s">
        <v>10</v>
      </c>
      <c r="D8" s="6"/>
      <c r="E8" s="7" t="s">
        <v>11</v>
      </c>
      <c r="F8" s="10" t="n">
        <v>0.036</v>
      </c>
      <c r="H8" s="2"/>
      <c r="J8" s="2"/>
      <c r="L8" s="6" t="s">
        <v>10</v>
      </c>
      <c r="M8" s="6"/>
      <c r="N8" s="7" t="s">
        <v>11</v>
      </c>
      <c r="O8" s="10" t="n">
        <v>0.036</v>
      </c>
      <c r="Q8" s="2"/>
    </row>
    <row r="9" customFormat="false" ht="14.65" hidden="false" customHeight="false" outlineLevel="0" collapsed="false">
      <c r="A9" s="2"/>
      <c r="C9" s="5" t="s">
        <v>12</v>
      </c>
      <c r="D9" s="5"/>
      <c r="E9" s="7" t="s">
        <v>13</v>
      </c>
      <c r="F9" s="8" t="n">
        <v>3</v>
      </c>
      <c r="H9" s="2"/>
      <c r="J9" s="2"/>
      <c r="L9" s="5" t="s">
        <v>12</v>
      </c>
      <c r="M9" s="5"/>
      <c r="N9" s="7" t="s">
        <v>13</v>
      </c>
      <c r="O9" s="8" t="n">
        <v>3</v>
      </c>
      <c r="Q9" s="2"/>
    </row>
    <row r="10" customFormat="false" ht="14.65" hidden="false" customHeight="false" outlineLevel="0" collapsed="false">
      <c r="A10" s="2"/>
      <c r="C10" s="5"/>
      <c r="D10" s="5"/>
      <c r="E10" s="1"/>
      <c r="H10" s="2"/>
      <c r="J10" s="2"/>
      <c r="L10" s="5"/>
      <c r="M10" s="5"/>
      <c r="N10" s="1"/>
      <c r="Q10" s="2"/>
    </row>
    <row r="11" customFormat="false" ht="14.65" hidden="false" customHeight="false" outlineLevel="0" collapsed="false">
      <c r="A11" s="2"/>
      <c r="C11" s="5" t="s">
        <v>6</v>
      </c>
      <c r="D11" s="5"/>
      <c r="E11" s="11"/>
      <c r="F11" s="12" t="n">
        <f aca="false">SUM((F6*1000000)/(0.224*F5*F7/F8*(F9-1)))</f>
        <v>56.25</v>
      </c>
      <c r="H11" s="2"/>
      <c r="J11" s="2"/>
      <c r="L11" s="6" t="s">
        <v>4</v>
      </c>
      <c r="M11" s="5"/>
      <c r="N11" s="11"/>
      <c r="O11" s="13" t="n">
        <f aca="false">SUM(((0.224*O5*O6*O7/O8)*(O9-1))/1000000)</f>
        <v>0.0140124444444444</v>
      </c>
      <c r="Q11" s="2"/>
    </row>
    <row r="12" customFormat="false" ht="14.65" hidden="false" customHeight="false" outlineLevel="0" collapsed="false">
      <c r="A12" s="2"/>
      <c r="C12" s="5"/>
      <c r="D12" s="5"/>
      <c r="E12" s="1"/>
      <c r="H12" s="2"/>
      <c r="J12" s="2"/>
      <c r="L12" s="5"/>
      <c r="M12" s="5"/>
      <c r="N12" s="1"/>
      <c r="Q12" s="2"/>
    </row>
    <row r="13" customFormat="false" ht="14.65" hidden="false" customHeight="false" outlineLevel="0" collapsed="false">
      <c r="A13" s="2"/>
      <c r="B13" s="14" t="s">
        <v>14</v>
      </c>
      <c r="C13" s="0" t="s">
        <v>15</v>
      </c>
      <c r="E13" s="1"/>
      <c r="H13" s="2"/>
      <c r="J13" s="2"/>
      <c r="K13" s="14" t="s">
        <v>14</v>
      </c>
      <c r="L13" s="0" t="s">
        <v>15</v>
      </c>
      <c r="N13" s="1"/>
      <c r="Q13" s="2"/>
    </row>
    <row r="14" customFormat="false" ht="14.65" hidden="false" customHeight="false" outlineLevel="0" collapsed="false">
      <c r="A14" s="2"/>
      <c r="C14" s="0" t="s">
        <v>16</v>
      </c>
      <c r="E14" s="1"/>
      <c r="H14" s="2"/>
      <c r="J14" s="2"/>
      <c r="L14" s="0" t="s">
        <v>16</v>
      </c>
      <c r="N14" s="1"/>
      <c r="Q14" s="2"/>
    </row>
    <row r="15" customFormat="false" ht="14.65" hidden="false" customHeight="false" outlineLevel="0" collapsed="false">
      <c r="A15" s="2"/>
      <c r="B15" s="2"/>
      <c r="C15" s="3"/>
      <c r="D15" s="2"/>
      <c r="E15" s="2"/>
      <c r="F15" s="2"/>
      <c r="G15" s="2"/>
      <c r="H15" s="2"/>
      <c r="J15" s="2"/>
      <c r="K15" s="2"/>
      <c r="L15" s="3"/>
      <c r="M15" s="2"/>
      <c r="N15" s="2"/>
      <c r="O15" s="2"/>
      <c r="P15" s="2"/>
      <c r="Q15" s="2"/>
    </row>
    <row r="16" customFormat="false" ht="14.65" hidden="false" customHeight="false" outlineLevel="0" collapsed="false">
      <c r="A16" s="15"/>
      <c r="B16" s="15"/>
      <c r="C16" s="15"/>
      <c r="D16" s="15"/>
      <c r="E16" s="16"/>
      <c r="F16" s="15"/>
      <c r="G16" s="15"/>
      <c r="H16" s="15"/>
      <c r="I16" s="15"/>
    </row>
    <row r="17" customFormat="false" ht="14.65" hidden="false" customHeight="false" outlineLevel="0" collapsed="false">
      <c r="A17" s="15"/>
      <c r="B17" s="15"/>
      <c r="C17" s="15"/>
      <c r="D17" s="15"/>
      <c r="E17" s="16"/>
      <c r="F17" s="15"/>
      <c r="G17" s="15"/>
      <c r="H17" s="15"/>
      <c r="I17" s="15"/>
    </row>
    <row r="18" s="6" customFormat="true" ht="14.65" hidden="false" customHeight="false" outlineLevel="0" collapsed="false">
      <c r="A18" s="2"/>
      <c r="B18" s="2"/>
      <c r="C18" s="3"/>
      <c r="D18" s="2"/>
      <c r="E18" s="2"/>
      <c r="F18" s="2"/>
      <c r="G18" s="2"/>
      <c r="H18" s="2"/>
      <c r="I18" s="0"/>
      <c r="J18" s="2"/>
      <c r="K18" s="2"/>
      <c r="L18" s="3"/>
      <c r="M18" s="2"/>
      <c r="N18" s="2"/>
      <c r="O18" s="2"/>
      <c r="P18" s="2"/>
      <c r="Q18" s="2"/>
      <c r="S18" s="17"/>
      <c r="AA18" s="17"/>
      <c r="AI18" s="17"/>
      <c r="AQ18" s="17"/>
      <c r="AY18" s="17"/>
      <c r="BG18" s="17"/>
      <c r="BO18" s="17"/>
      <c r="BW18" s="17"/>
      <c r="CE18" s="17"/>
      <c r="CM18" s="17"/>
      <c r="CU18" s="17"/>
      <c r="DC18" s="17"/>
      <c r="DK18" s="17"/>
      <c r="DS18" s="17"/>
      <c r="EA18" s="17"/>
      <c r="EI18" s="17"/>
      <c r="EQ18" s="17"/>
      <c r="EY18" s="17"/>
      <c r="FG18" s="17"/>
      <c r="FO18" s="17"/>
      <c r="FW18" s="17"/>
      <c r="GE18" s="17"/>
      <c r="GM18" s="17"/>
      <c r="GU18" s="17"/>
      <c r="HC18" s="17"/>
      <c r="HK18" s="17"/>
      <c r="HS18" s="17"/>
      <c r="IA18" s="17"/>
      <c r="II18" s="17"/>
      <c r="IQ18" s="17"/>
    </row>
    <row r="19" s="6" customFormat="true" ht="14.65" hidden="false" customHeight="false" outlineLevel="0" collapsed="false">
      <c r="A19" s="2"/>
      <c r="B19" s="4" t="s">
        <v>17</v>
      </c>
      <c r="C19" s="0"/>
      <c r="D19" s="0"/>
      <c r="E19" s="0"/>
      <c r="F19" s="0"/>
      <c r="G19" s="0"/>
      <c r="H19" s="2"/>
      <c r="I19" s="0"/>
      <c r="J19" s="2"/>
      <c r="K19" s="4" t="s">
        <v>18</v>
      </c>
      <c r="L19" s="0"/>
      <c r="M19" s="0"/>
      <c r="N19" s="0"/>
      <c r="O19" s="0"/>
      <c r="P19" s="0"/>
      <c r="Q19" s="2"/>
      <c r="R19" s="18"/>
      <c r="Z19" s="18"/>
      <c r="AH19" s="18"/>
      <c r="AP19" s="18"/>
      <c r="AX19" s="18"/>
      <c r="BF19" s="18"/>
      <c r="BN19" s="18"/>
      <c r="BV19" s="18"/>
      <c r="CD19" s="18"/>
      <c r="CL19" s="18"/>
      <c r="CT19" s="18"/>
      <c r="DB19" s="18"/>
      <c r="DJ19" s="18"/>
      <c r="DR19" s="18"/>
      <c r="DZ19" s="18"/>
      <c r="EH19" s="18"/>
      <c r="EP19" s="18"/>
      <c r="EX19" s="18"/>
      <c r="FF19" s="18"/>
      <c r="FN19" s="18"/>
      <c r="FV19" s="18"/>
      <c r="GD19" s="18"/>
      <c r="GL19" s="18"/>
      <c r="GT19" s="18"/>
      <c r="HB19" s="18"/>
      <c r="HJ19" s="18"/>
      <c r="HR19" s="18"/>
      <c r="HZ19" s="18"/>
      <c r="IH19" s="18"/>
      <c r="IP19" s="18"/>
    </row>
    <row r="20" s="6" customFormat="true" ht="14.65" hidden="false" customHeight="false" outlineLevel="0" collapsed="false">
      <c r="A20" s="2"/>
      <c r="B20" s="0"/>
      <c r="C20" s="0"/>
      <c r="D20" s="0"/>
      <c r="E20" s="0"/>
      <c r="F20" s="0"/>
      <c r="G20" s="0"/>
      <c r="H20" s="2"/>
      <c r="I20" s="0"/>
      <c r="J20" s="2"/>
      <c r="K20" s="19"/>
      <c r="L20" s="0"/>
      <c r="M20" s="0"/>
      <c r="N20" s="0"/>
      <c r="O20" s="0"/>
      <c r="P20" s="0"/>
      <c r="Q20" s="2"/>
    </row>
    <row r="21" s="6" customFormat="true" ht="14.65" hidden="false" customHeight="false" outlineLevel="0" collapsed="false">
      <c r="A21" s="2"/>
      <c r="B21" s="0"/>
      <c r="C21" s="5"/>
      <c r="D21" s="5"/>
      <c r="E21" s="0"/>
      <c r="F21" s="0"/>
      <c r="G21" s="0"/>
      <c r="H21" s="2"/>
      <c r="I21" s="0"/>
      <c r="J21" s="2"/>
      <c r="K21" s="0"/>
      <c r="L21" s="5"/>
      <c r="M21" s="5"/>
      <c r="N21" s="0"/>
      <c r="O21" s="0"/>
      <c r="P21" s="0"/>
      <c r="Q21" s="2"/>
    </row>
    <row r="22" s="6" customFormat="true" ht="14.65" hidden="false" customHeight="false" outlineLevel="0" collapsed="false">
      <c r="A22" s="2"/>
      <c r="B22" s="0"/>
      <c r="C22" s="6" t="s">
        <v>2</v>
      </c>
      <c r="E22" s="7" t="s">
        <v>3</v>
      </c>
      <c r="F22" s="8" t="n">
        <v>2</v>
      </c>
      <c r="G22" s="0"/>
      <c r="H22" s="2"/>
      <c r="I22" s="0"/>
      <c r="J22" s="2"/>
      <c r="K22" s="0"/>
      <c r="L22" s="6" t="s">
        <v>2</v>
      </c>
      <c r="N22" s="7" t="s">
        <v>3</v>
      </c>
      <c r="O22" s="8" t="n">
        <v>2</v>
      </c>
      <c r="P22" s="0"/>
      <c r="Q22" s="2"/>
      <c r="U22" s="20"/>
      <c r="AC22" s="20"/>
      <c r="AK22" s="20"/>
      <c r="AS22" s="20"/>
      <c r="BA22" s="20"/>
      <c r="BI22" s="20"/>
      <c r="BQ22" s="20"/>
      <c r="BY22" s="20"/>
      <c r="CG22" s="20"/>
      <c r="CO22" s="20"/>
      <c r="CW22" s="20"/>
      <c r="DE22" s="20"/>
      <c r="DM22" s="20"/>
      <c r="DU22" s="20"/>
      <c r="EC22" s="20"/>
      <c r="EK22" s="20"/>
      <c r="ES22" s="20"/>
      <c r="FA22" s="20"/>
      <c r="FI22" s="20"/>
      <c r="FQ22" s="20"/>
      <c r="FY22" s="20"/>
      <c r="GG22" s="20"/>
      <c r="GO22" s="20"/>
      <c r="GW22" s="20"/>
      <c r="HE22" s="20"/>
      <c r="HM22" s="20"/>
      <c r="HU22" s="20"/>
      <c r="IC22" s="20"/>
      <c r="IK22" s="20"/>
      <c r="IS22" s="20"/>
    </row>
    <row r="23" s="6" customFormat="true" ht="14.65" hidden="false" customHeight="false" outlineLevel="0" collapsed="false">
      <c r="A23" s="2"/>
      <c r="B23" s="0"/>
      <c r="C23" s="6" t="s">
        <v>4</v>
      </c>
      <c r="E23" s="7" t="s">
        <v>5</v>
      </c>
      <c r="F23" s="8" t="n">
        <v>0.014</v>
      </c>
      <c r="G23" s="0"/>
      <c r="H23" s="2"/>
      <c r="I23" s="0"/>
      <c r="J23" s="2"/>
      <c r="K23" s="0"/>
      <c r="L23" s="6" t="s">
        <v>4</v>
      </c>
      <c r="N23" s="7" t="s">
        <v>5</v>
      </c>
      <c r="O23" s="8" t="n">
        <v>0.014</v>
      </c>
      <c r="P23" s="0"/>
      <c r="Q23" s="2"/>
      <c r="U23" s="20"/>
      <c r="AC23" s="20"/>
      <c r="AK23" s="20"/>
      <c r="AS23" s="20"/>
      <c r="BA23" s="20"/>
      <c r="BI23" s="20"/>
      <c r="BQ23" s="20"/>
      <c r="BY23" s="20"/>
      <c r="CG23" s="20"/>
      <c r="CO23" s="20"/>
      <c r="CW23" s="20"/>
      <c r="DE23" s="20"/>
      <c r="DM23" s="20"/>
      <c r="DU23" s="20"/>
      <c r="EC23" s="20"/>
      <c r="EK23" s="20"/>
      <c r="ES23" s="20"/>
      <c r="FA23" s="20"/>
      <c r="FI23" s="20"/>
      <c r="FQ23" s="20"/>
      <c r="FY23" s="20"/>
      <c r="GG23" s="20"/>
      <c r="GO23" s="20"/>
      <c r="GW23" s="20"/>
      <c r="HE23" s="20"/>
      <c r="HM23" s="20"/>
      <c r="HU23" s="20"/>
      <c r="IC23" s="20"/>
      <c r="IK23" s="20"/>
      <c r="IS23" s="20"/>
    </row>
    <row r="24" s="6" customFormat="true" ht="14.65" hidden="false" customHeight="false" outlineLevel="0" collapsed="false">
      <c r="A24" s="2"/>
      <c r="B24" s="0"/>
      <c r="C24" s="6" t="s">
        <v>19</v>
      </c>
      <c r="E24" s="7" t="s">
        <v>7</v>
      </c>
      <c r="F24" s="9" t="n">
        <v>56.3</v>
      </c>
      <c r="G24" s="0"/>
      <c r="H24" s="2"/>
      <c r="I24" s="0"/>
      <c r="J24" s="2"/>
      <c r="K24" s="0"/>
      <c r="L24" s="6" t="s">
        <v>8</v>
      </c>
      <c r="N24" s="7" t="s">
        <v>9</v>
      </c>
      <c r="O24" s="9" t="n">
        <v>10</v>
      </c>
      <c r="P24" s="0"/>
      <c r="Q24" s="2"/>
      <c r="U24" s="20"/>
      <c r="AC24" s="20"/>
      <c r="AK24" s="20"/>
      <c r="AS24" s="20"/>
      <c r="BA24" s="20"/>
      <c r="BI24" s="20"/>
      <c r="BQ24" s="20"/>
      <c r="BY24" s="20"/>
      <c r="CG24" s="20"/>
      <c r="CO24" s="20"/>
      <c r="CW24" s="20"/>
      <c r="DE24" s="20"/>
      <c r="DM24" s="20"/>
      <c r="DU24" s="20"/>
      <c r="EC24" s="20"/>
      <c r="EK24" s="20"/>
      <c r="ES24" s="20"/>
      <c r="FA24" s="20"/>
      <c r="FI24" s="20"/>
      <c r="FQ24" s="20"/>
      <c r="FY24" s="20"/>
      <c r="GG24" s="20"/>
      <c r="GO24" s="20"/>
      <c r="GW24" s="20"/>
      <c r="HE24" s="20"/>
      <c r="HM24" s="20"/>
      <c r="HU24" s="20"/>
      <c r="IC24" s="20"/>
      <c r="IK24" s="20"/>
      <c r="IS24" s="20"/>
    </row>
    <row r="25" s="6" customFormat="true" ht="14.65" hidden="false" customHeight="false" outlineLevel="0" collapsed="false">
      <c r="A25" s="2"/>
      <c r="B25" s="0"/>
      <c r="C25" s="6" t="s">
        <v>10</v>
      </c>
      <c r="E25" s="7" t="s">
        <v>11</v>
      </c>
      <c r="F25" s="10" t="n">
        <v>0.036</v>
      </c>
      <c r="G25" s="0"/>
      <c r="H25" s="2"/>
      <c r="I25" s="0"/>
      <c r="J25" s="2"/>
      <c r="K25" s="0"/>
      <c r="L25" s="6" t="s">
        <v>19</v>
      </c>
      <c r="N25" s="7" t="s">
        <v>7</v>
      </c>
      <c r="O25" s="9" t="n">
        <v>56.3</v>
      </c>
      <c r="P25" s="0"/>
      <c r="Q25" s="2"/>
      <c r="U25" s="20"/>
      <c r="AC25" s="20"/>
      <c r="AK25" s="20"/>
      <c r="AS25" s="20"/>
      <c r="BA25" s="20"/>
      <c r="BI25" s="20"/>
      <c r="BQ25" s="20"/>
      <c r="BY25" s="20"/>
      <c r="CG25" s="20"/>
      <c r="CO25" s="20"/>
      <c r="CW25" s="20"/>
      <c r="DE25" s="20"/>
      <c r="DM25" s="20"/>
      <c r="DU25" s="20"/>
      <c r="EC25" s="20"/>
      <c r="EK25" s="20"/>
      <c r="ES25" s="20"/>
      <c r="FA25" s="20"/>
      <c r="FI25" s="20"/>
      <c r="FQ25" s="20"/>
      <c r="FY25" s="20"/>
      <c r="GG25" s="20"/>
      <c r="GO25" s="20"/>
      <c r="GW25" s="20"/>
      <c r="HE25" s="20"/>
      <c r="HM25" s="20"/>
      <c r="HU25" s="20"/>
      <c r="IC25" s="20"/>
      <c r="IK25" s="20"/>
      <c r="IS25" s="20"/>
    </row>
    <row r="26" s="6" customFormat="true" ht="14.65" hidden="false" customHeight="false" outlineLevel="0" collapsed="false">
      <c r="A26" s="2"/>
      <c r="B26" s="0"/>
      <c r="C26" s="5" t="s">
        <v>12</v>
      </c>
      <c r="D26" s="5"/>
      <c r="E26" s="7" t="s">
        <v>13</v>
      </c>
      <c r="F26" s="8" t="n">
        <v>3</v>
      </c>
      <c r="G26" s="0"/>
      <c r="H26" s="2"/>
      <c r="I26" s="0"/>
      <c r="J26" s="2"/>
      <c r="K26" s="0"/>
      <c r="L26" s="5" t="s">
        <v>12</v>
      </c>
      <c r="M26" s="5"/>
      <c r="N26" s="7" t="s">
        <v>13</v>
      </c>
      <c r="O26" s="8" t="n">
        <v>3</v>
      </c>
      <c r="P26" s="0"/>
      <c r="Q26" s="2"/>
    </row>
    <row r="27" s="6" customFormat="true" ht="14.65" hidden="false" customHeight="false" outlineLevel="0" collapsed="false">
      <c r="A27" s="2"/>
      <c r="B27" s="0"/>
      <c r="C27" s="5"/>
      <c r="D27" s="5"/>
      <c r="E27" s="1"/>
      <c r="F27" s="0"/>
      <c r="G27" s="0"/>
      <c r="H27" s="2"/>
      <c r="I27" s="0"/>
      <c r="J27" s="2"/>
      <c r="K27" s="0"/>
      <c r="L27" s="5"/>
      <c r="M27" s="5"/>
      <c r="N27" s="1"/>
      <c r="O27" s="0"/>
      <c r="P27" s="0"/>
      <c r="Q27" s="2"/>
      <c r="U27" s="17"/>
      <c r="AC27" s="17"/>
      <c r="AK27" s="17"/>
      <c r="AS27" s="17"/>
      <c r="BA27" s="17"/>
      <c r="BI27" s="17"/>
      <c r="BQ27" s="17"/>
      <c r="BY27" s="17"/>
      <c r="CG27" s="17"/>
      <c r="CO27" s="17"/>
      <c r="CW27" s="17"/>
      <c r="DE27" s="17"/>
      <c r="DM27" s="17"/>
      <c r="DU27" s="17"/>
      <c r="EC27" s="17"/>
      <c r="EK27" s="17"/>
      <c r="ES27" s="17"/>
      <c r="FA27" s="17"/>
      <c r="FI27" s="17"/>
      <c r="FQ27" s="17"/>
      <c r="FY27" s="17"/>
      <c r="GG27" s="17"/>
      <c r="GO27" s="17"/>
      <c r="GW27" s="17"/>
      <c r="HE27" s="17"/>
      <c r="HM27" s="17"/>
      <c r="HU27" s="17"/>
      <c r="IC27" s="17"/>
      <c r="IK27" s="17"/>
      <c r="IS27" s="17"/>
    </row>
    <row r="28" s="6" customFormat="true" ht="14.65" hidden="false" customHeight="false" outlineLevel="0" collapsed="false">
      <c r="A28" s="2"/>
      <c r="B28" s="0"/>
      <c r="C28" s="5" t="s">
        <v>20</v>
      </c>
      <c r="D28" s="5"/>
      <c r="E28" s="11"/>
      <c r="F28" s="12" t="n">
        <f aca="false">SUM((F23*1000000)/(0.224*F22*F24/F25*(F26-1)))</f>
        <v>9.9911190053286</v>
      </c>
      <c r="G28" s="0"/>
      <c r="H28" s="2"/>
      <c r="I28" s="0"/>
      <c r="J28" s="2"/>
      <c r="K28" s="0"/>
      <c r="L28" s="5" t="s">
        <v>21</v>
      </c>
      <c r="M28" s="5"/>
      <c r="N28" s="11"/>
      <c r="O28" s="21" t="n">
        <f aca="false">SUM((0.224*O22*O24*O25*(O26-1))/(O23*1000000))</f>
        <v>0.036032</v>
      </c>
      <c r="P28" s="0"/>
      <c r="Q28" s="2"/>
      <c r="U28" s="17"/>
      <c r="V28" s="22"/>
      <c r="AC28" s="17"/>
      <c r="AD28" s="22"/>
      <c r="AK28" s="17"/>
      <c r="AL28" s="22"/>
      <c r="AS28" s="17"/>
      <c r="AT28" s="22"/>
      <c r="BA28" s="17"/>
      <c r="BB28" s="22"/>
      <c r="BI28" s="17"/>
      <c r="BJ28" s="22"/>
      <c r="BQ28" s="17"/>
      <c r="BR28" s="22"/>
      <c r="BY28" s="17"/>
      <c r="BZ28" s="22"/>
      <c r="CG28" s="17"/>
      <c r="CH28" s="22"/>
      <c r="CO28" s="17"/>
      <c r="CP28" s="22"/>
      <c r="CW28" s="17"/>
      <c r="CX28" s="22"/>
      <c r="DE28" s="17"/>
      <c r="DF28" s="22"/>
      <c r="DM28" s="17"/>
      <c r="DN28" s="22"/>
      <c r="DU28" s="17"/>
      <c r="DV28" s="22"/>
      <c r="EC28" s="17"/>
      <c r="ED28" s="22"/>
      <c r="EK28" s="17"/>
      <c r="EL28" s="22"/>
      <c r="ES28" s="17"/>
      <c r="ET28" s="22"/>
      <c r="FA28" s="17"/>
      <c r="FB28" s="22"/>
      <c r="FI28" s="17"/>
      <c r="FJ28" s="22"/>
      <c r="FQ28" s="17"/>
      <c r="FR28" s="22"/>
      <c r="FY28" s="17"/>
      <c r="FZ28" s="22"/>
      <c r="GG28" s="17"/>
      <c r="GH28" s="22"/>
      <c r="GO28" s="17"/>
      <c r="GP28" s="22"/>
      <c r="GW28" s="17"/>
      <c r="GX28" s="22"/>
      <c r="HE28" s="17"/>
      <c r="HF28" s="22"/>
      <c r="HM28" s="17"/>
      <c r="HN28" s="22"/>
      <c r="HU28" s="17"/>
      <c r="HV28" s="22"/>
      <c r="IC28" s="17"/>
      <c r="ID28" s="22"/>
      <c r="IK28" s="17"/>
      <c r="IL28" s="22"/>
      <c r="IS28" s="17"/>
      <c r="IT28" s="22"/>
    </row>
    <row r="29" s="6" customFormat="true" ht="14.65" hidden="false" customHeight="false" outlineLevel="0" collapsed="false">
      <c r="A29" s="2"/>
      <c r="B29" s="0"/>
      <c r="C29" s="5"/>
      <c r="D29" s="5"/>
      <c r="E29" s="1"/>
      <c r="F29" s="0"/>
      <c r="G29" s="0"/>
      <c r="H29" s="2"/>
      <c r="I29" s="0"/>
      <c r="J29" s="2"/>
      <c r="K29" s="0"/>
      <c r="L29" s="5"/>
      <c r="M29" s="5"/>
      <c r="N29" s="1"/>
      <c r="O29" s="0"/>
      <c r="P29" s="0"/>
      <c r="Q29" s="2"/>
      <c r="U29" s="17"/>
      <c r="AC29" s="17"/>
      <c r="AK29" s="17"/>
      <c r="AS29" s="17"/>
      <c r="BA29" s="17"/>
      <c r="BI29" s="17"/>
      <c r="BQ29" s="17"/>
      <c r="BY29" s="17"/>
      <c r="CG29" s="17"/>
      <c r="CO29" s="17"/>
      <c r="CW29" s="17"/>
      <c r="DE29" s="17"/>
      <c r="DM29" s="17"/>
      <c r="DU29" s="17"/>
      <c r="EC29" s="17"/>
      <c r="EK29" s="17"/>
      <c r="ES29" s="17"/>
      <c r="FA29" s="17"/>
      <c r="FI29" s="17"/>
      <c r="FQ29" s="17"/>
      <c r="FY29" s="17"/>
      <c r="GG29" s="17"/>
      <c r="GO29" s="17"/>
      <c r="GW29" s="17"/>
      <c r="HE29" s="17"/>
      <c r="HM29" s="17"/>
      <c r="HU29" s="17"/>
      <c r="IC29" s="17"/>
      <c r="IK29" s="17"/>
      <c r="IS29" s="17"/>
    </row>
    <row r="30" s="6" customFormat="true" ht="14.65" hidden="false" customHeight="false" outlineLevel="0" collapsed="false">
      <c r="A30" s="2"/>
      <c r="B30" s="14" t="s">
        <v>14</v>
      </c>
      <c r="C30" s="0" t="s">
        <v>15</v>
      </c>
      <c r="D30" s="0"/>
      <c r="E30" s="1"/>
      <c r="F30" s="0"/>
      <c r="G30" s="0"/>
      <c r="H30" s="2"/>
      <c r="I30" s="0"/>
      <c r="J30" s="2"/>
      <c r="K30" s="14" t="s">
        <v>14</v>
      </c>
      <c r="L30" s="0" t="s">
        <v>15</v>
      </c>
      <c r="M30" s="0"/>
      <c r="N30" s="1"/>
      <c r="O30" s="0"/>
      <c r="P30" s="0"/>
      <c r="Q30" s="2"/>
      <c r="U30" s="17"/>
      <c r="AC30" s="17"/>
      <c r="AK30" s="17"/>
      <c r="AS30" s="17"/>
      <c r="BA30" s="17"/>
      <c r="BI30" s="17"/>
      <c r="BQ30" s="17"/>
      <c r="BY30" s="17"/>
      <c r="CG30" s="17"/>
      <c r="CO30" s="17"/>
      <c r="CW30" s="17"/>
      <c r="DE30" s="17"/>
      <c r="DM30" s="17"/>
      <c r="DU30" s="17"/>
      <c r="EC30" s="17"/>
      <c r="EK30" s="17"/>
      <c r="ES30" s="17"/>
      <c r="FA30" s="17"/>
      <c r="FI30" s="17"/>
      <c r="FQ30" s="17"/>
      <c r="FY30" s="17"/>
      <c r="GG30" s="17"/>
      <c r="GO30" s="17"/>
      <c r="GW30" s="17"/>
      <c r="HE30" s="17"/>
      <c r="HM30" s="17"/>
      <c r="HU30" s="17"/>
      <c r="IC30" s="17"/>
      <c r="IK30" s="17"/>
      <c r="IS30" s="17"/>
    </row>
    <row r="31" s="6" customFormat="true" ht="14.65" hidden="false" customHeight="false" outlineLevel="0" collapsed="false">
      <c r="A31" s="2"/>
      <c r="B31" s="0"/>
      <c r="C31" s="0" t="s">
        <v>16</v>
      </c>
      <c r="D31" s="0"/>
      <c r="E31" s="1"/>
      <c r="F31" s="0"/>
      <c r="G31" s="0"/>
      <c r="H31" s="2"/>
      <c r="I31" s="0"/>
      <c r="J31" s="2"/>
      <c r="K31" s="0"/>
      <c r="L31" s="0" t="s">
        <v>16</v>
      </c>
      <c r="M31" s="0"/>
      <c r="N31" s="1"/>
      <c r="O31" s="0"/>
      <c r="P31" s="0"/>
      <c r="Q31" s="2"/>
      <c r="U31" s="17"/>
      <c r="AC31" s="17"/>
      <c r="AK31" s="17"/>
      <c r="AS31" s="17"/>
      <c r="BA31" s="17"/>
      <c r="BI31" s="17"/>
      <c r="BQ31" s="17"/>
      <c r="BY31" s="17"/>
      <c r="CG31" s="17"/>
      <c r="CO31" s="17"/>
      <c r="CW31" s="17"/>
      <c r="DE31" s="17"/>
      <c r="DM31" s="17"/>
      <c r="DU31" s="17"/>
      <c r="EC31" s="17"/>
      <c r="EK31" s="17"/>
      <c r="ES31" s="17"/>
      <c r="FA31" s="17"/>
      <c r="FI31" s="17"/>
      <c r="FQ31" s="17"/>
      <c r="FY31" s="17"/>
      <c r="GG31" s="17"/>
      <c r="GO31" s="17"/>
      <c r="GW31" s="17"/>
      <c r="HE31" s="17"/>
      <c r="HM31" s="17"/>
      <c r="HU31" s="17"/>
      <c r="IC31" s="17"/>
      <c r="IK31" s="17"/>
      <c r="IS31" s="17"/>
    </row>
    <row r="32" s="6" customFormat="true" ht="14.65" hidden="false" customHeight="false" outlineLevel="0" collapsed="false">
      <c r="A32" s="2"/>
      <c r="B32" s="2"/>
      <c r="C32" s="3"/>
      <c r="D32" s="2"/>
      <c r="E32" s="2"/>
      <c r="F32" s="2"/>
      <c r="G32" s="2"/>
      <c r="H32" s="2"/>
      <c r="I32" s="0"/>
      <c r="J32" s="2"/>
      <c r="K32" s="2"/>
      <c r="L32" s="3"/>
      <c r="M32" s="2"/>
      <c r="N32" s="2"/>
      <c r="O32" s="2"/>
      <c r="P32" s="2"/>
      <c r="Q32" s="2"/>
      <c r="S32" s="17"/>
      <c r="AA32" s="17"/>
      <c r="AI32" s="17"/>
      <c r="AQ32" s="17"/>
      <c r="AY32" s="17"/>
      <c r="BG32" s="17"/>
      <c r="BO32" s="17"/>
      <c r="BW32" s="17"/>
      <c r="CE32" s="17"/>
      <c r="CM32" s="17"/>
      <c r="CU32" s="17"/>
      <c r="DC32" s="17"/>
      <c r="DK32" s="17"/>
      <c r="DS32" s="17"/>
      <c r="EA32" s="17"/>
      <c r="EI32" s="17"/>
      <c r="EQ32" s="17"/>
      <c r="EY32" s="17"/>
      <c r="FG32" s="17"/>
      <c r="FO32" s="17"/>
      <c r="FW32" s="17"/>
      <c r="GE32" s="17"/>
      <c r="GM32" s="17"/>
      <c r="GU32" s="17"/>
      <c r="HC32" s="17"/>
      <c r="HK32" s="17"/>
      <c r="HS32" s="17"/>
      <c r="IA32" s="17"/>
      <c r="II32" s="17"/>
      <c r="IQ32" s="17"/>
    </row>
    <row r="33" s="6" customFormat="true" ht="14.65" hidden="false" customHeight="false" outlineLevel="0" collapsed="false">
      <c r="A33" s="0"/>
      <c r="B33" s="0"/>
      <c r="C33" s="1"/>
      <c r="D33" s="0"/>
      <c r="E33" s="0"/>
      <c r="F33" s="0"/>
      <c r="G33" s="0"/>
      <c r="H33" s="0"/>
      <c r="I33" s="0"/>
      <c r="J33" s="0"/>
      <c r="K33" s="0"/>
    </row>
    <row r="35" customFormat="false" ht="14.65" hidden="false" customHeight="false" outlineLevel="0" collapsed="false">
      <c r="C35" s="0"/>
    </row>
    <row r="36" customFormat="false" ht="14.65" hidden="false" customHeight="false" outlineLevel="0" collapsed="false">
      <c r="C36" s="0"/>
    </row>
    <row r="37" customFormat="false" ht="14.65" hidden="false" customHeight="false" outlineLevel="0" collapsed="false">
      <c r="C37" s="0"/>
    </row>
    <row r="38" customFormat="false" ht="14.65" hidden="false" customHeight="false" outlineLevel="0" collapsed="false">
      <c r="C38" s="0"/>
    </row>
    <row r="39" customFormat="false" ht="14.65" hidden="false" customHeight="false" outlineLevel="0" collapsed="false">
      <c r="C39" s="0"/>
    </row>
    <row r="40" customFormat="false" ht="14.65" hidden="false" customHeight="false" outlineLevel="0" collapsed="false">
      <c r="C40" s="0"/>
    </row>
    <row r="41" customFormat="false" ht="14.65" hidden="false" customHeight="false" outlineLevel="0" collapsed="false">
      <c r="C41" s="0"/>
    </row>
    <row r="42" customFormat="false" ht="14.65" hidden="false" customHeight="false" outlineLevel="0" collapsed="false">
      <c r="C42" s="0"/>
    </row>
    <row r="43" customFormat="false" ht="14.65" hidden="false" customHeight="false" outlineLevel="0" collapsed="false">
      <c r="C43" s="0"/>
    </row>
    <row r="44" customFormat="false" ht="14.65" hidden="false" customHeight="false" outlineLevel="0" collapsed="false">
      <c r="C44" s="0"/>
    </row>
    <row r="45" customFormat="false" ht="14.65" hidden="false" customHeight="false" outlineLevel="0" collapsed="false">
      <c r="C45" s="0"/>
    </row>
    <row r="46" customFormat="false" ht="14.65" hidden="false" customHeight="false" outlineLevel="0" collapsed="false">
      <c r="C46" s="0"/>
    </row>
    <row r="47" customFormat="false" ht="14.65" hidden="false" customHeight="false" outlineLevel="0" collapsed="false">
      <c r="C47" s="0"/>
    </row>
    <row r="48" customFormat="false" ht="14.65" hidden="false" customHeight="false" outlineLevel="0" collapsed="false">
      <c r="C48" s="0"/>
    </row>
    <row r="49" customFormat="false" ht="14.65" hidden="false" customHeight="false" outlineLevel="0" collapsed="false">
      <c r="C4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